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A$11:$D$1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160">
  <si>
    <t xml:space="preserve">Спецпредложение на подшипники</t>
  </si>
  <si>
    <t xml:space="preserve">На 16 декабря 2024 г.</t>
  </si>
  <si>
    <t xml:space="preserve">ООО "Корунд"</t>
  </si>
  <si>
    <t xml:space="preserve">тел.: +7 (495) 228-17-75</t>
  </si>
  <si>
    <t xml:space="preserve">e-mail: korund@korundik.ru</t>
  </si>
  <si>
    <t xml:space="preserve">Ценовая группа</t>
  </si>
  <si>
    <t xml:space="preserve">Основной склад I</t>
  </si>
  <si>
    <t xml:space="preserve">Цена</t>
  </si>
  <si>
    <t xml:space="preserve">Сумма</t>
  </si>
  <si>
    <t xml:space="preserve">Номенклатура</t>
  </si>
  <si>
    <t xml:space="preserve">руб.</t>
  </si>
  <si>
    <t xml:space="preserve">Остаток</t>
  </si>
  <si>
    <t xml:space="preserve">Включает НДС</t>
  </si>
  <si>
    <t xml:space="preserve">Неотсортированные по производителю</t>
  </si>
  <si>
    <t xml:space="preserve">1000901 (4 ГПЗ)</t>
  </si>
  <si>
    <t xml:space="preserve">102</t>
  </si>
  <si>
    <t xml:space="preserve">104Р1 (4 ПЗ)</t>
  </si>
  <si>
    <t xml:space="preserve">180315 (6315 2RS) (CRAFT)</t>
  </si>
  <si>
    <t xml:space="preserve">4-9112Л (4)</t>
  </si>
  <si>
    <t xml:space="preserve">6-1000807Л (4 ГПЗ)</t>
  </si>
  <si>
    <t xml:space="preserve">6-1000814К (61814.P6Q6) (23,VBF)</t>
  </si>
  <si>
    <t xml:space="preserve">6-1000902</t>
  </si>
  <si>
    <t xml:space="preserve">6-1000906 (4 ГПЗ)</t>
  </si>
  <si>
    <t xml:space="preserve">6-7000105 (4 ПЗ)</t>
  </si>
  <si>
    <t xml:space="preserve">6-7000109АЕШ1</t>
  </si>
  <si>
    <t xml:space="preserve">66406АЛ (20 ПЗ)</t>
  </si>
  <si>
    <t xml:space="preserve">7000102Ю (4 ГПЗ)</t>
  </si>
  <si>
    <t xml:space="preserve">76-310ЕТ8Ш2У (1 ПЗ)</t>
  </si>
  <si>
    <t xml:space="preserve">941/7 (3 ПЗ)</t>
  </si>
  <si>
    <t xml:space="preserve">942/15 (3 ПЗ)</t>
  </si>
  <si>
    <t xml:space="preserve">942/35 (3 ПЗ)</t>
  </si>
  <si>
    <t xml:space="preserve">958108 (АПЗ-20)</t>
  </si>
  <si>
    <t xml:space="preserve">GE20ESB (ШСП20) (CRAFT)</t>
  </si>
  <si>
    <t xml:space="preserve">HJ322 Кольцо фасонное</t>
  </si>
  <si>
    <t xml:space="preserve">N218MBC3 /76-2218Л/ (ZKL)</t>
  </si>
  <si>
    <t xml:space="preserve">NRB5X23,8-G2/0-10/0-10 (INA) ПТВ ролик игольчатый</t>
  </si>
  <si>
    <t xml:space="preserve">Шар 76,200 мм (3") - 100 ШХ15 ГОСТ 3722-14</t>
  </si>
  <si>
    <t xml:space="preserve">1 ПЗ-epk ОАО "ЕПК Москва"</t>
  </si>
  <si>
    <t xml:space="preserve">70-32322М ВНИПП.049-99 (1,epk)</t>
  </si>
  <si>
    <t xml:space="preserve">Шар 14,288 мм - 40Ю.84 ТУ 37.006.080-83 (1,epk)</t>
  </si>
  <si>
    <t xml:space="preserve">10 ПЗ ОАО "10 подшипниковый завод"</t>
  </si>
  <si>
    <t xml:space="preserve">2228КМ (10,ПЗ)</t>
  </si>
  <si>
    <t xml:space="preserve">2306КМ (10,ПЗ)</t>
  </si>
  <si>
    <t xml:space="preserve">2311К1М (10,ПЗ)</t>
  </si>
  <si>
    <t xml:space="preserve">2312КМ (10,ПЗ)</t>
  </si>
  <si>
    <t xml:space="preserve">2313КМ (10,ПЗ)</t>
  </si>
  <si>
    <t xml:space="preserve">2315КМ (10,ПЗ)</t>
  </si>
  <si>
    <t xml:space="preserve">2320КМ (10,ПЗ)</t>
  </si>
  <si>
    <t xml:space="preserve">32213КМ (10,ПЗ)</t>
  </si>
  <si>
    <t xml:space="preserve">32218К1М (10,ПЗ)</t>
  </si>
  <si>
    <t xml:space="preserve">32314К1М (10,ПЗ)</t>
  </si>
  <si>
    <t xml:space="preserve">42213К1М (10,ПЗ)</t>
  </si>
  <si>
    <t xml:space="preserve">42307КМ (10,ПЗ)</t>
  </si>
  <si>
    <t xml:space="preserve">42312КМ (10,ПЗ)</t>
  </si>
  <si>
    <t xml:space="preserve">6-2007109А (10,ПЗ)</t>
  </si>
  <si>
    <t xml:space="preserve">6-7506А (10,ПЗ)</t>
  </si>
  <si>
    <t xml:space="preserve">6-7511А (10,ПЗ)</t>
  </si>
  <si>
    <t xml:space="preserve">11 МПЗ ОАО "Минский подшипниковый завод"</t>
  </si>
  <si>
    <t xml:space="preserve">3632АМНК (22332ACMBW33) (11,MPZ)</t>
  </si>
  <si>
    <t xml:space="preserve">4074112КМ (11,MPZ)</t>
  </si>
  <si>
    <t xml:space="preserve">ШСЛ63,5К (11,MPZ)</t>
  </si>
  <si>
    <t xml:space="preserve">15 ПЗ-epk ОАО "Волжский подшипниковый завод"</t>
  </si>
  <si>
    <t xml:space="preserve">6-7304А (15,epk)</t>
  </si>
  <si>
    <t xml:space="preserve">6-7606А (15,epk)</t>
  </si>
  <si>
    <t xml:space="preserve">6-97506А (15,epk) ПТВ-2011 гв</t>
  </si>
  <si>
    <t xml:space="preserve">6У-537909К1С17 (15,epk)</t>
  </si>
  <si>
    <t xml:space="preserve">2 ГПЗ ОАО "Государственный подшипниковый завод-2"</t>
  </si>
  <si>
    <t xml:space="preserve">7000108 (2 ПЗ)</t>
  </si>
  <si>
    <t xml:space="preserve">7000109Л (2 ПЗ)</t>
  </si>
  <si>
    <t xml:space="preserve">8102Н (2 ПЗ)</t>
  </si>
  <si>
    <t xml:space="preserve">8105Н (2 ПЗ)</t>
  </si>
  <si>
    <t xml:space="preserve">8106Н (2 ПЗ)</t>
  </si>
  <si>
    <t xml:space="preserve">8108Н (2 ПЗ)</t>
  </si>
  <si>
    <t xml:space="preserve">8109Н (2 ПЗ)</t>
  </si>
  <si>
    <t xml:space="preserve">8110Н (2 ПЗ)</t>
  </si>
  <si>
    <t xml:space="preserve">8113Н (2 ПЗ)</t>
  </si>
  <si>
    <t xml:space="preserve">8114Н (2 ПЗ)</t>
  </si>
  <si>
    <t xml:space="preserve">8207Н (2 ПЗ)</t>
  </si>
  <si>
    <t xml:space="preserve">8212Н (2 ПЗ)</t>
  </si>
  <si>
    <t xml:space="preserve">8215Н (2 ПЗ)</t>
  </si>
  <si>
    <t xml:space="preserve">20 КПК-UBP ЗАО "Курская подшипниковая компания"</t>
  </si>
  <si>
    <t xml:space="preserve">106АК (20,КПК)</t>
  </si>
  <si>
    <t xml:space="preserve">302 (20,КПК)</t>
  </si>
  <si>
    <t xml:space="preserve">4-436106КЕ (20,КПК)</t>
  </si>
  <si>
    <t xml:space="preserve">414 (20,КПК)</t>
  </si>
  <si>
    <t xml:space="preserve">588911AK1 (20,КПК)</t>
  </si>
  <si>
    <t xml:space="preserve">6-180608С9 (20,КПК)</t>
  </si>
  <si>
    <t xml:space="preserve">8110 (20,КПК)</t>
  </si>
  <si>
    <t xml:space="preserve">8224 (20,КПК)</t>
  </si>
  <si>
    <t xml:space="preserve">ШСП30 (20,КПК)</t>
  </si>
  <si>
    <t xml:space="preserve">23 ВПЗ-VBF ЗАО "Вологодский подшипниковый завод"</t>
  </si>
  <si>
    <t xml:space="preserve">6-106АШ1 (6006.P6Q6) (23,VBF)</t>
  </si>
  <si>
    <t xml:space="preserve">6-180608А1Ш1L19 (62308.2RS.P6Q6/L19) (23,VBF)</t>
  </si>
  <si>
    <t xml:space="preserve">6-315АШ1 (6315.P6Q6) (23,VBF)</t>
  </si>
  <si>
    <t xml:space="preserve">6-60204А1Ш1 (6204Z.P6Q6) (23,VBF)</t>
  </si>
  <si>
    <t xml:space="preserve">6-80202АК1Ш1С2 (6202ZZ.P6Q6/С2) (23,VBF)</t>
  </si>
  <si>
    <t xml:space="preserve">75-180312А1Ш3W63 (6312.2RS.P53Q5/W63) (VBF-23)</t>
  </si>
  <si>
    <t xml:space="preserve">76-307АШ2У (6307.P63QE6) (23,VBF)</t>
  </si>
  <si>
    <t xml:space="preserve">76-315АШ1 (6315.P63Q6) (23,VBF)</t>
  </si>
  <si>
    <t xml:space="preserve">3 ПЗ-epk ОАО "ЕПК Саратов"</t>
  </si>
  <si>
    <t xml:space="preserve">2307КМ (3,epk)</t>
  </si>
  <si>
    <t xml:space="preserve">32311М (3,epk)</t>
  </si>
  <si>
    <t xml:space="preserve">46230Л (3,epk)</t>
  </si>
  <si>
    <t xml:space="preserve">6-46207Е5 (3,epk)</t>
  </si>
  <si>
    <t xml:space="preserve">664706Е5 (3,epk)</t>
  </si>
  <si>
    <t xml:space="preserve">864904Е (3,epk)</t>
  </si>
  <si>
    <t xml:space="preserve">941/30 (3,epk)</t>
  </si>
  <si>
    <t xml:space="preserve">943/40 (3,epk)</t>
  </si>
  <si>
    <t xml:space="preserve">ШС15 (3,epk)</t>
  </si>
  <si>
    <t xml:space="preserve">ШСП15 (3,epk)</t>
  </si>
  <si>
    <t xml:space="preserve">4 СПЗ ООО "СПЗ-4"</t>
  </si>
  <si>
    <t xml:space="preserve">1214 (4,СПЗ)</t>
  </si>
  <si>
    <t xml:space="preserve">1305 (4,СПЗ)</t>
  </si>
  <si>
    <t xml:space="preserve">1310 (4,СПЗ)</t>
  </si>
  <si>
    <t xml:space="preserve">1314 (4,СПЗ)</t>
  </si>
  <si>
    <t xml:space="preserve">1315 (4,СПЗ)</t>
  </si>
  <si>
    <t xml:space="preserve">1320 (4,СПЗ)</t>
  </si>
  <si>
    <t xml:space="preserve">1608 (4,СПЗ)</t>
  </si>
  <si>
    <t xml:space="preserve">1614 (4,СПЗ)</t>
  </si>
  <si>
    <t xml:space="preserve">1616Л (4,СПЗ)</t>
  </si>
  <si>
    <t xml:space="preserve">2308КМ (4,СПЗ)</t>
  </si>
  <si>
    <t xml:space="preserve">2309КМ (4,СПЗ)</t>
  </si>
  <si>
    <t xml:space="preserve">2313КМ (4,СПЗ)</t>
  </si>
  <si>
    <t xml:space="preserve">2316КМ (4,СПЗ)</t>
  </si>
  <si>
    <t xml:space="preserve">2318КМ (4,СПЗ)</t>
  </si>
  <si>
    <t xml:space="preserve">2319КМ (4,СПЗ)</t>
  </si>
  <si>
    <t xml:space="preserve">2324Л (4,СПЗ)</t>
  </si>
  <si>
    <t xml:space="preserve">2326Л (4,СПЗ)</t>
  </si>
  <si>
    <t xml:space="preserve">3086313 (4,СПЗ)</t>
  </si>
  <si>
    <t xml:space="preserve">32318КМ (4,СПЗ)</t>
  </si>
  <si>
    <t xml:space="preserve">3511НЛ (4,СПЗ)</t>
  </si>
  <si>
    <t xml:space="preserve">42226Л (4,СПЗ)</t>
  </si>
  <si>
    <t xml:space="preserve">53610Н (4,СПЗ)</t>
  </si>
  <si>
    <t xml:space="preserve">6-100 (4,СПЗ)</t>
  </si>
  <si>
    <t xml:space="preserve">6-1000095 (4,СПЗ)</t>
  </si>
  <si>
    <t xml:space="preserve">6-1000096 (4,СПЗ)</t>
  </si>
  <si>
    <t xml:space="preserve">6-1000098 (4,СПЗ)</t>
  </si>
  <si>
    <t xml:space="preserve">6-1000805 (4,СПЗ)</t>
  </si>
  <si>
    <t xml:space="preserve">6-1000807 (4,СПЗ)</t>
  </si>
  <si>
    <t xml:space="preserve">6-1000814 (4,СПЗ)</t>
  </si>
  <si>
    <t xml:space="preserve">6-1000821 (4,СПЗ)</t>
  </si>
  <si>
    <t xml:space="preserve">6-1000828Л (4,СПЗ)</t>
  </si>
  <si>
    <t xml:space="preserve">6-1000901 (4,СПЗ)</t>
  </si>
  <si>
    <t xml:space="preserve">6-1000902 (4,СПЗ)</t>
  </si>
  <si>
    <t xml:space="preserve">6-1000903 (4,СПЗ)</t>
  </si>
  <si>
    <t xml:space="preserve">6-1000904 (4,СПЗ)</t>
  </si>
  <si>
    <t xml:space="preserve">6-1000905 (4,СПЗ)</t>
  </si>
  <si>
    <t xml:space="preserve">6-1000906 (4,СПЗ)</t>
  </si>
  <si>
    <t xml:space="preserve">6-1000907 (4,СПЗ)</t>
  </si>
  <si>
    <t xml:space="preserve">6-1000909 (4,СПЗ)</t>
  </si>
  <si>
    <t xml:space="preserve">6-1000911 (4,СПЗ)</t>
  </si>
  <si>
    <t xml:space="preserve">6-1000912 (4,СПЗ)</t>
  </si>
  <si>
    <t xml:space="preserve">6-1000913 (4,СПЗ)</t>
  </si>
  <si>
    <t xml:space="preserve">6-1000917 (4,СПЗ)</t>
  </si>
  <si>
    <t xml:space="preserve">6-1000917Л (4,СПЗ)</t>
  </si>
  <si>
    <t xml:space="preserve">6-1000921 (4,СПЗ)</t>
  </si>
  <si>
    <t xml:space="preserve">6-101 (4,СПЗ)</t>
  </si>
  <si>
    <t xml:space="preserve">6-102 (4,СПЗ)</t>
  </si>
  <si>
    <t xml:space="preserve">6-102К1 (4,СПЗ)</t>
  </si>
  <si>
    <t xml:space="preserve">6-103 (4,СПЗ)</t>
  </si>
  <si>
    <t xml:space="preserve">6-106 (4,СПЗ)</t>
  </si>
  <si>
    <t xml:space="preserve">6-107 (4,СПЗ)</t>
  </si>
  <si>
    <t xml:space="preserve">6-108 (4,СПЗ)</t>
  </si>
  <si>
    <t xml:space="preserve">6-110 (4,СПЗ)</t>
  </si>
  <si>
    <t xml:space="preserve">6-112 (4,СПЗ)</t>
  </si>
  <si>
    <t xml:space="preserve">6-113 (4,СПЗ)</t>
  </si>
  <si>
    <t xml:space="preserve">6-114 (4,СПЗ)</t>
  </si>
  <si>
    <t xml:space="preserve">6-115 (4,СПЗ)</t>
  </si>
  <si>
    <t xml:space="preserve">6-117 (4,СПЗ)</t>
  </si>
  <si>
    <t xml:space="preserve">6-118 (4,СПЗ)</t>
  </si>
  <si>
    <t xml:space="preserve">6-122 (4,СПЗ)</t>
  </si>
  <si>
    <t xml:space="preserve">6-124 (4,СПЗ)</t>
  </si>
  <si>
    <t xml:space="preserve">6-130 (4,СПЗ)</t>
  </si>
  <si>
    <t xml:space="preserve">6-18 (4,СПЗ)</t>
  </si>
  <si>
    <t xml:space="preserve">6-180026С17 (4,СПЗ)</t>
  </si>
  <si>
    <t xml:space="preserve">6-180100С17 (4,СПЗ)</t>
  </si>
  <si>
    <t xml:space="preserve">6-180101С17 (4,СПЗ)</t>
  </si>
  <si>
    <t xml:space="preserve">6-180102С17 (4,СПЗ)</t>
  </si>
  <si>
    <t xml:space="preserve">6-180103С17 (4,СПЗ)</t>
  </si>
  <si>
    <t xml:space="preserve">6-180104С17 (4,СПЗ)</t>
  </si>
  <si>
    <t xml:space="preserve">6-180105С17 (4,СПЗ)</t>
  </si>
  <si>
    <t xml:space="preserve">6-180106С17 (4,СПЗ)</t>
  </si>
  <si>
    <t xml:space="preserve">6-180108С17 (4,СПЗ)</t>
  </si>
  <si>
    <t xml:space="preserve">6-180109С17 (4,СПЗ)</t>
  </si>
  <si>
    <t xml:space="preserve">6-180112С17 (4,СПЗ)</t>
  </si>
  <si>
    <t xml:space="preserve">6-180200С17 (4,СПЗ)</t>
  </si>
  <si>
    <t xml:space="preserve">6-180202АС17 (4,СПЗ)</t>
  </si>
  <si>
    <t xml:space="preserve">6-180202АС2 (4,СПЗ)</t>
  </si>
  <si>
    <t xml:space="preserve">6-180208С17 (4,СПЗ)</t>
  </si>
  <si>
    <t xml:space="preserve">6-180209С17 (4,СПЗ)</t>
  </si>
  <si>
    <t xml:space="preserve">6-180210С17 (4,СПЗ)</t>
  </si>
  <si>
    <t xml:space="preserve">6-180211С17 (4,СПЗ)</t>
  </si>
  <si>
    <t xml:space="preserve">6-180213С17 (4,СПЗ)</t>
  </si>
  <si>
    <t xml:space="preserve">6-180214С17 (4,СПЗ)</t>
  </si>
  <si>
    <t xml:space="preserve">6-180215С17 (4,СПЗ)</t>
  </si>
  <si>
    <t xml:space="preserve">6-180216С17 (4,СПЗ)</t>
  </si>
  <si>
    <t xml:space="preserve">6-180217С17 (4,СПЗ)</t>
  </si>
  <si>
    <t xml:space="preserve">6-180218С17 (4,СПЗ)</t>
  </si>
  <si>
    <t xml:space="preserve">6-180300С17 (4,СПЗ)</t>
  </si>
  <si>
    <t xml:space="preserve">6-180301С17 (4,СПЗ)</t>
  </si>
  <si>
    <t xml:space="preserve">6-180302С17 (4,СПЗ)</t>
  </si>
  <si>
    <t xml:space="preserve">6-180303С17 (4,СПЗ)</t>
  </si>
  <si>
    <t xml:space="preserve">6-180307С17 (4,СПЗ)</t>
  </si>
  <si>
    <t xml:space="preserve">6-180308С17 (4,СПЗ)</t>
  </si>
  <si>
    <t xml:space="preserve">6-180309С17 (4,СПЗ)</t>
  </si>
  <si>
    <t xml:space="preserve">6-180312С17 (4,СПЗ)</t>
  </si>
  <si>
    <t xml:space="preserve">6-180313С17 (4,СПЗ)</t>
  </si>
  <si>
    <t xml:space="preserve">6-180315С17 (4,СПЗ)</t>
  </si>
  <si>
    <t xml:space="preserve">6-180317С17 (4,СПЗ)</t>
  </si>
  <si>
    <t xml:space="preserve">6-180318С17 (4,СПЗ)</t>
  </si>
  <si>
    <t xml:space="preserve">6-180502УС9Ш1 (4,СПЗ)</t>
  </si>
  <si>
    <t xml:space="preserve">6-180503АС17 (4,СПЗ)</t>
  </si>
  <si>
    <t xml:space="preserve">6-180603С17 (4,СПЗ)</t>
  </si>
  <si>
    <t xml:space="preserve">6-180606С17 (4,СПЗ)</t>
  </si>
  <si>
    <t xml:space="preserve">6-180607С17 (4,СПЗ)</t>
  </si>
  <si>
    <t xml:space="preserve">6-180610С17 (4,СПЗ)</t>
  </si>
  <si>
    <t xml:space="preserve">6-200 (4,СПЗ)</t>
  </si>
  <si>
    <t xml:space="preserve">6-201А (4,СПЗ)</t>
  </si>
  <si>
    <t xml:space="preserve">6-203А (4,СПЗ)</t>
  </si>
  <si>
    <t xml:space="preserve">6-209 (4,СПЗ)</t>
  </si>
  <si>
    <t xml:space="preserve">6-210 (4,СПЗ)</t>
  </si>
  <si>
    <t xml:space="preserve">6-211 (4,СПЗ)</t>
  </si>
  <si>
    <t xml:space="preserve">6-212 (4,СПЗ)</t>
  </si>
  <si>
    <t xml:space="preserve">6-213 (4,СПЗ)</t>
  </si>
  <si>
    <t xml:space="preserve">6-214 (4,СПЗ)</t>
  </si>
  <si>
    <t xml:space="preserve">6-215 (4,СПЗ)</t>
  </si>
  <si>
    <t xml:space="preserve">6-216 (4,СПЗ)</t>
  </si>
  <si>
    <t xml:space="preserve">6-217 (4,СПЗ)</t>
  </si>
  <si>
    <t xml:space="preserve">6-218 (4,СПЗ)</t>
  </si>
  <si>
    <t xml:space="preserve">6-219 (4,СПЗ)</t>
  </si>
  <si>
    <t xml:space="preserve">6-23 (4,СПЗ)</t>
  </si>
  <si>
    <t xml:space="preserve">6-230 (4,СПЗ)</t>
  </si>
  <si>
    <t xml:space="preserve">6-27 (4,СПЗ)</t>
  </si>
  <si>
    <t xml:space="preserve">6-29 (4,СПЗ)</t>
  </si>
  <si>
    <t xml:space="preserve">6-300 (4,СПЗ)</t>
  </si>
  <si>
    <t xml:space="preserve">6-301 (4,СПЗ)</t>
  </si>
  <si>
    <t xml:space="preserve">6-304 (4,СПЗ)</t>
  </si>
  <si>
    <t xml:space="preserve">6-304А (4,СПЗ)</t>
  </si>
  <si>
    <t xml:space="preserve">6-306 (4,СПЗ)</t>
  </si>
  <si>
    <t xml:space="preserve">6-307 (4,СПЗ)</t>
  </si>
  <si>
    <t xml:space="preserve">6-308 (4,СПЗ)</t>
  </si>
  <si>
    <t xml:space="preserve">6-311А (4,СПЗ)</t>
  </si>
  <si>
    <t xml:space="preserve">6-312А (4,СПЗ)</t>
  </si>
  <si>
    <t xml:space="preserve">6-315 (4,СПЗ)</t>
  </si>
  <si>
    <t xml:space="preserve">6-316 (4,СПЗ)</t>
  </si>
  <si>
    <t xml:space="preserve">6-317 (4,СПЗ)</t>
  </si>
  <si>
    <t xml:space="preserve">6-318 (4,СПЗ)</t>
  </si>
  <si>
    <t xml:space="preserve">6-320 (4,СПЗ)</t>
  </si>
  <si>
    <t xml:space="preserve">6-324 (4,СПЗ)</t>
  </si>
  <si>
    <t xml:space="preserve">6-326 (4,СПЗ)</t>
  </si>
  <si>
    <t xml:space="preserve">6-36206Л (4,СПЗ)</t>
  </si>
  <si>
    <t xml:space="preserve">6-36208Л (4,СПЗ)</t>
  </si>
  <si>
    <t xml:space="preserve">6-36214Л (4,СПЗ)</t>
  </si>
  <si>
    <t xml:space="preserve">6-36318Л (4,СПЗ)</t>
  </si>
  <si>
    <t xml:space="preserve">6-405 (4,СПЗ)</t>
  </si>
  <si>
    <t xml:space="preserve">6-406 (4,СПЗ)</t>
  </si>
  <si>
    <t xml:space="preserve">6-408 (4,СПЗ)</t>
  </si>
  <si>
    <t xml:space="preserve">6-410 (4,СПЗ)</t>
  </si>
  <si>
    <t xml:space="preserve">6-411 (4,СПЗ)</t>
  </si>
  <si>
    <t xml:space="preserve">6-413 (4,СПЗ)</t>
  </si>
  <si>
    <t xml:space="preserve">6-415 (4,СПЗ)</t>
  </si>
  <si>
    <t xml:space="preserve">6-46105Л (4,СПЗ)</t>
  </si>
  <si>
    <t xml:space="preserve">6-46108Л (4,СПЗ)</t>
  </si>
  <si>
    <t xml:space="preserve">6-46109Л (4,СПЗ)</t>
  </si>
  <si>
    <t xml:space="preserve">6-46112Л (4,СПЗ)</t>
  </si>
  <si>
    <t xml:space="preserve">6-46116Л (4,СПЗ)</t>
  </si>
  <si>
    <t xml:space="preserve">6-46118Л (4,СПЗ)</t>
  </si>
  <si>
    <t xml:space="preserve">6-46120Л (4,СПЗ)</t>
  </si>
  <si>
    <t xml:space="preserve">6-46130Л (4,СПЗ)</t>
  </si>
  <si>
    <t xml:space="preserve">6-46203А (4,СПЗ)</t>
  </si>
  <si>
    <t xml:space="preserve">6-46205Е (4,СПЗ)</t>
  </si>
  <si>
    <t xml:space="preserve">6-46205Л (4,СПЗ)</t>
  </si>
  <si>
    <t xml:space="preserve">6-46206Л (4,СПЗ)</t>
  </si>
  <si>
    <t xml:space="preserve">6-46207Л (4,СПЗ)</t>
  </si>
  <si>
    <t xml:space="preserve">6-46208Л (4,СПЗ)</t>
  </si>
  <si>
    <t xml:space="preserve">6-46210Е (4,СПЗ)</t>
  </si>
  <si>
    <t xml:space="preserve">6-46211Л (4,СПЗ)</t>
  </si>
  <si>
    <t xml:space="preserve">6-46212Л (4,СПЗ)</t>
  </si>
  <si>
    <t xml:space="preserve">6-46215Л (4,СПЗ)</t>
  </si>
  <si>
    <t xml:space="preserve">6-46303Л (4,СПЗ)</t>
  </si>
  <si>
    <t xml:space="preserve">6-46307Л (4,СПЗ)</t>
  </si>
  <si>
    <t xml:space="preserve">6-46308Л (4,СПЗ)</t>
  </si>
  <si>
    <t xml:space="preserve">6-46312Л (4,СПЗ)</t>
  </si>
  <si>
    <t xml:space="preserve">6-46314Л (4,СПЗ)</t>
  </si>
  <si>
    <t xml:space="preserve">6-46316Л (4,СПЗ)</t>
  </si>
  <si>
    <t xml:space="preserve">6-46317Л (4,СПЗ)</t>
  </si>
  <si>
    <t xml:space="preserve">6-46318Л (4,СПЗ)</t>
  </si>
  <si>
    <t xml:space="preserve">6-50203 (4,СПЗ)</t>
  </si>
  <si>
    <t xml:space="preserve">6-50206 (4,СПЗ)</t>
  </si>
  <si>
    <t xml:space="preserve">6-50208 (4,СПЗ)</t>
  </si>
  <si>
    <t xml:space="preserve">6-50305 (4,СПЗ)</t>
  </si>
  <si>
    <t xml:space="preserve">6-50315 (4,СПЗ)</t>
  </si>
  <si>
    <t xml:space="preserve">6-60104 (4,СПЗ)</t>
  </si>
  <si>
    <t xml:space="preserve">6-60107 (4,СПЗ)</t>
  </si>
  <si>
    <t xml:space="preserve">6-60108 (4,СПЗ)</t>
  </si>
  <si>
    <t xml:space="preserve">6-60201 (4,СПЗ)</t>
  </si>
  <si>
    <t xml:space="preserve">6-60201А1 (4,СПЗ)</t>
  </si>
  <si>
    <t xml:space="preserve">6-60204 (4,СПЗ)</t>
  </si>
  <si>
    <t xml:space="preserve">6-60204А4 (4,СПЗ)</t>
  </si>
  <si>
    <t xml:space="preserve">6-60205 (4,СПЗ)</t>
  </si>
  <si>
    <t xml:space="preserve">6-60206 (4,СПЗ)</t>
  </si>
  <si>
    <t xml:space="preserve">6-60207 (4,СПЗ)</t>
  </si>
  <si>
    <t xml:space="preserve">6-60209 (4,СПЗ)</t>
  </si>
  <si>
    <t xml:space="preserve">6-60214 (4,СПЗ)</t>
  </si>
  <si>
    <t xml:space="preserve">6-60216 (4,СПЗ)</t>
  </si>
  <si>
    <t xml:space="preserve">6-60302 (4,СПЗ)</t>
  </si>
  <si>
    <t xml:space="preserve">6-60304 (4,СПЗ)</t>
  </si>
  <si>
    <t xml:space="preserve">6-60306 (4,СПЗ)</t>
  </si>
  <si>
    <t xml:space="preserve">6-60307 (4,СПЗ)</t>
  </si>
  <si>
    <t xml:space="preserve">6-60309 (4,СПЗ)</t>
  </si>
  <si>
    <t xml:space="preserve">6-60311 (4,СПЗ)</t>
  </si>
  <si>
    <t xml:space="preserve">6-60312 (4,СПЗ)</t>
  </si>
  <si>
    <t xml:space="preserve">6-60313 (4,СПЗ)</t>
  </si>
  <si>
    <t xml:space="preserve">6-60314 (4,СПЗ)</t>
  </si>
  <si>
    <t xml:space="preserve">6-60315 (4,СПЗ)</t>
  </si>
  <si>
    <t xml:space="preserve">6-60317 (4,СПЗ)</t>
  </si>
  <si>
    <t xml:space="preserve">6-66314Л (4,СПЗ)</t>
  </si>
  <si>
    <t xml:space="preserve">6-66320Л (4,СПЗ)</t>
  </si>
  <si>
    <t xml:space="preserve">6-66409Л (4,СПЗ)</t>
  </si>
  <si>
    <t xml:space="preserve">6-7000105 (4,СПЗ)</t>
  </si>
  <si>
    <t xml:space="preserve">6-7000106 (4,СПЗ)</t>
  </si>
  <si>
    <t xml:space="preserve">6-80017С17 (4,СПЗ)</t>
  </si>
  <si>
    <t xml:space="preserve">6-80018К2С17 (4,СПЗ)</t>
  </si>
  <si>
    <t xml:space="preserve">6-80025С17 (4,СПЗ)</t>
  </si>
  <si>
    <t xml:space="preserve">6-80101С17 (4,СПЗ)</t>
  </si>
  <si>
    <t xml:space="preserve">6-80102С17 (4,СПЗ)</t>
  </si>
  <si>
    <t xml:space="preserve">6-80103С17 (4,СПЗ)</t>
  </si>
  <si>
    <t xml:space="preserve">6-80104С17 (4,СПЗ)</t>
  </si>
  <si>
    <t xml:space="preserve">6-80105С17 (4,СПЗ)</t>
  </si>
  <si>
    <t xml:space="preserve">6-80106С17 (4,СПЗ)</t>
  </si>
  <si>
    <t xml:space="preserve">6-80107С17 (4,СПЗ)</t>
  </si>
  <si>
    <t xml:space="preserve">6-80108С17 (4,СПЗ)</t>
  </si>
  <si>
    <t xml:space="preserve">6-80109С17 (4,СПЗ)</t>
  </si>
  <si>
    <t xml:space="preserve">6-80112С17 (4,СПЗ)</t>
  </si>
  <si>
    <t xml:space="preserve">6-80200К1С17 (4,СПЗ)</t>
  </si>
  <si>
    <t xml:space="preserve">6-80202А2С17 (4,СПЗ)</t>
  </si>
  <si>
    <t xml:space="preserve">6-80203С17 (4,СПЗ)</t>
  </si>
  <si>
    <t xml:space="preserve">6-80206С17 (4,СПЗ)</t>
  </si>
  <si>
    <t xml:space="preserve">6-80207С17 (4,СПЗ)</t>
  </si>
  <si>
    <t xml:space="preserve">6-80210С17 (4,СПЗ)</t>
  </si>
  <si>
    <t xml:space="preserve">6-80211С17 (4,СПЗ)</t>
  </si>
  <si>
    <t xml:space="preserve">6-80213С17 (4,СПЗ)</t>
  </si>
  <si>
    <t xml:space="preserve">6-80216С17 (4,СПЗ)</t>
  </si>
  <si>
    <t xml:space="preserve">6-80217С17 (4,СПЗ)</t>
  </si>
  <si>
    <t xml:space="preserve">6-80218С17 (4,СПЗ)</t>
  </si>
  <si>
    <t xml:space="preserve">6-80302С17 (4,СПЗ)</t>
  </si>
  <si>
    <t xml:space="preserve">6-80303С17 (4,СПЗ)</t>
  </si>
  <si>
    <t xml:space="preserve">6-80307С17 (4,СПЗ)</t>
  </si>
  <si>
    <t xml:space="preserve">6-80308С17 (4,СПЗ)</t>
  </si>
  <si>
    <t xml:space="preserve">6-80310С17 (4,СПЗ)</t>
  </si>
  <si>
    <t xml:space="preserve">6-80311С17 (4,СПЗ)</t>
  </si>
  <si>
    <t xml:space="preserve">6-80312С17 (4,СПЗ)</t>
  </si>
  <si>
    <t xml:space="preserve">76-180200С9Ш1 (4,СПЗ)</t>
  </si>
  <si>
    <t xml:space="preserve">76-180205С17Ш (4,СПЗ)</t>
  </si>
  <si>
    <t xml:space="preserve">76-180208С17Ш (4,СПЗ)</t>
  </si>
  <si>
    <t xml:space="preserve">76-180610С17Ш (4,СПЗ)</t>
  </si>
  <si>
    <t xml:space="preserve">8100 (4,СПЗ)</t>
  </si>
  <si>
    <t xml:space="preserve">8104Н (4,СПЗ)</t>
  </si>
  <si>
    <t xml:space="preserve">8106 (4,СПЗ)</t>
  </si>
  <si>
    <t xml:space="preserve">8109Н (4,СПЗ)</t>
  </si>
  <si>
    <t xml:space="preserve">8110 (4,СПЗ)</t>
  </si>
  <si>
    <t xml:space="preserve">8112Н (4,СПЗ)</t>
  </si>
  <si>
    <t xml:space="preserve">8117Н (4,СПЗ)</t>
  </si>
  <si>
    <t xml:space="preserve">8120 (4,СПЗ)</t>
  </si>
  <si>
    <t xml:space="preserve">8124 (4,СПЗ)</t>
  </si>
  <si>
    <t xml:space="preserve">8126 (4,СПЗ)</t>
  </si>
  <si>
    <t xml:space="preserve">8201 (4,СПЗ)</t>
  </si>
  <si>
    <t xml:space="preserve">8202 (4,СПЗ)</t>
  </si>
  <si>
    <t xml:space="preserve">8203 (4,СПЗ)</t>
  </si>
  <si>
    <t xml:space="preserve">8210Н (4,СПЗ)</t>
  </si>
  <si>
    <t xml:space="preserve">8212 (4,СПЗ)</t>
  </si>
  <si>
    <t xml:space="preserve">8214 (4,СПЗ)</t>
  </si>
  <si>
    <t xml:space="preserve">8216Н (4,СПЗ)</t>
  </si>
  <si>
    <t xml:space="preserve">8217Н (4,СПЗ)</t>
  </si>
  <si>
    <t xml:space="preserve">8218Н (4,СПЗ)</t>
  </si>
  <si>
    <t xml:space="preserve">8224Н (4,СПЗ)</t>
  </si>
  <si>
    <t xml:space="preserve">8305 (4,СПЗ)</t>
  </si>
  <si>
    <t xml:space="preserve">8307 (4,СПЗ)</t>
  </si>
  <si>
    <t xml:space="preserve">8308 (4,СПЗ)</t>
  </si>
  <si>
    <t xml:space="preserve">8310 (4,СПЗ)</t>
  </si>
  <si>
    <t xml:space="preserve">8311 (4,СПЗ)</t>
  </si>
  <si>
    <t xml:space="preserve">8314Н (4,СПЗ)</t>
  </si>
  <si>
    <t xml:space="preserve">8315 (4,СПЗ)</t>
  </si>
  <si>
    <t xml:space="preserve">8318 (4,СПЗ)</t>
  </si>
  <si>
    <t xml:space="preserve">4 СПЗ-4 новый ООО "СПЗ-4"</t>
  </si>
  <si>
    <t xml:space="preserve">1205 (СПЗ-4)</t>
  </si>
  <si>
    <t xml:space="preserve">1208 (СПЗ-4)</t>
  </si>
  <si>
    <t xml:space="preserve">1210 (СПЗ-4)</t>
  </si>
  <si>
    <t xml:space="preserve">1212 (СПЗ-4)</t>
  </si>
  <si>
    <t xml:space="preserve">1213 (СПЗ-4)</t>
  </si>
  <si>
    <t xml:space="preserve">1306 (СПЗ-4)</t>
  </si>
  <si>
    <t xml:space="preserve">1311 (СПЗ-4)</t>
  </si>
  <si>
    <t xml:space="preserve">1611 (СПЗ-4)</t>
  </si>
  <si>
    <t xml:space="preserve">1612 (СПЗ-4)</t>
  </si>
  <si>
    <t xml:space="preserve">3509НЛ (СПЗ-4)</t>
  </si>
  <si>
    <t xml:space="preserve">3614НЛ (СПЗ-4)</t>
  </si>
  <si>
    <t xml:space="preserve">6-160206АС17 (СПЗ-4)</t>
  </si>
  <si>
    <t xml:space="preserve">6-180104АС17 (СПЗ-4)</t>
  </si>
  <si>
    <t xml:space="preserve">6-180110С17 (СПЗ-4)</t>
  </si>
  <si>
    <t xml:space="preserve">6-180113С17 (СПЗ-4)</t>
  </si>
  <si>
    <t xml:space="preserve">6-180201АС17 (СПЗ-4)</t>
  </si>
  <si>
    <t xml:space="preserve">6-180202АС17 (СПЗ-4)</t>
  </si>
  <si>
    <t xml:space="preserve">6-180203АС17 (СПЗ-4)</t>
  </si>
  <si>
    <t xml:space="preserve">6-180204АС17 (СПЗ-4)</t>
  </si>
  <si>
    <t xml:space="preserve">6-180205АС17 (СПЗ-4)</t>
  </si>
  <si>
    <t xml:space="preserve">6-180206АС17 (СПЗ-4)</t>
  </si>
  <si>
    <t xml:space="preserve">6-180207С17 (СПЗ-4)</t>
  </si>
  <si>
    <t xml:space="preserve">6-180212С17 (СПЗ-4)</t>
  </si>
  <si>
    <t xml:space="preserve">6-180304С17 (СПЗ-4)</t>
  </si>
  <si>
    <t xml:space="preserve">6-180305С17 (СПЗ-4)</t>
  </si>
  <si>
    <t xml:space="preserve">6-180306С17 (СПЗ-4)</t>
  </si>
  <si>
    <t xml:space="preserve">6-180307С17 (СПЗ-4)</t>
  </si>
  <si>
    <t xml:space="preserve">6-180308С17 (СПЗ-4)</t>
  </si>
  <si>
    <t xml:space="preserve">6-180310С17 (СПЗ-4)</t>
  </si>
  <si>
    <t xml:space="preserve">6-180311С17 (СПЗ-4)</t>
  </si>
  <si>
    <t xml:space="preserve">6-180312С17 (СПЗ-4)</t>
  </si>
  <si>
    <t xml:space="preserve">6-180314С17 (СПЗ-4)</t>
  </si>
  <si>
    <t xml:space="preserve">6-180316С17 (СПЗ-4)</t>
  </si>
  <si>
    <t xml:space="preserve">6-180319С17 (СПЗ-4)</t>
  </si>
  <si>
    <t xml:space="preserve">6-180506С17 (СПЗ-4)</t>
  </si>
  <si>
    <t xml:space="preserve">6-180508АС17 (СПЗ-4)</t>
  </si>
  <si>
    <t xml:space="preserve">6-180605С17 (СПЗ-4)</t>
  </si>
  <si>
    <t xml:space="preserve">6-180609С17 (СПЗ-4)</t>
  </si>
  <si>
    <t xml:space="preserve">6-200 (СПЗ-4)</t>
  </si>
  <si>
    <t xml:space="preserve">6-202А (СПЗ-4)</t>
  </si>
  <si>
    <t xml:space="preserve">6-204А (СПЗ-4)</t>
  </si>
  <si>
    <t xml:space="preserve">6-205А (СПЗ-4)</t>
  </si>
  <si>
    <t xml:space="preserve">6-206 (СПЗ-4)</t>
  </si>
  <si>
    <t xml:space="preserve">6-207 (СПЗ-4)</t>
  </si>
  <si>
    <t xml:space="preserve">6-208 (СПЗ-4)</t>
  </si>
  <si>
    <t xml:space="preserve">6-303 (СПЗ-4)</t>
  </si>
  <si>
    <t xml:space="preserve">6-305 (СПЗ-4)</t>
  </si>
  <si>
    <t xml:space="preserve">6-309 (СПЗ-4)</t>
  </si>
  <si>
    <t xml:space="preserve">6-310А (СПЗ-4)</t>
  </si>
  <si>
    <t xml:space="preserve">6-313 (СПЗ-4)</t>
  </si>
  <si>
    <t xml:space="preserve">6-316 (СПЗ-4)</t>
  </si>
  <si>
    <t xml:space="preserve">6-319 (СПЗ-4)</t>
  </si>
  <si>
    <t xml:space="preserve">6-322 (СПЗ-4)</t>
  </si>
  <si>
    <t xml:space="preserve">6-36201Е (СПЗ-4)</t>
  </si>
  <si>
    <t xml:space="preserve">6-36205Л (СПЗ-4)</t>
  </si>
  <si>
    <t xml:space="preserve">6-407 (СПЗ-4)</t>
  </si>
  <si>
    <t xml:space="preserve">6-46218Л (СПЗ-4)</t>
  </si>
  <si>
    <t xml:space="preserve">6-7507А (СПЗ-4)</t>
  </si>
  <si>
    <t xml:space="preserve">6-80201А1С17 (СПЗ-4)</t>
  </si>
  <si>
    <t xml:space="preserve">6-80204С17 (СПЗ-4)</t>
  </si>
  <si>
    <t xml:space="preserve">6-80205КС17 (СПЗ-4)</t>
  </si>
  <si>
    <t xml:space="preserve">6-80208С17 (СПЗ-4)</t>
  </si>
  <si>
    <t xml:space="preserve">6-80306С17 (СПЗ-4)</t>
  </si>
  <si>
    <t xml:space="preserve">76-324 (СПЗ-4)</t>
  </si>
  <si>
    <t xml:space="preserve">8107Н (СПЗ-4)</t>
  </si>
  <si>
    <t xml:space="preserve">8204Н (СПЗ-4)</t>
  </si>
  <si>
    <t xml:space="preserve">8205Н (СПЗ-4)</t>
  </si>
  <si>
    <t xml:space="preserve">8213Н (СПЗ-4)</t>
  </si>
  <si>
    <t xml:space="preserve">6 ГПЗ</t>
  </si>
  <si>
    <t xml:space="preserve">215А (6,ГПЗ)</t>
  </si>
  <si>
    <t xml:space="preserve">315А (6,ГПЗ)</t>
  </si>
  <si>
    <t xml:space="preserve">3612Н (6,ГПЗ)</t>
  </si>
  <si>
    <t xml:space="preserve">42314КМ (6,ГПЗ)</t>
  </si>
  <si>
    <t xml:space="preserve">8206 (6,ГПЗ)</t>
  </si>
  <si>
    <t xml:space="preserve">8 ХАРП-HARP ОАО "Харьковский подшипниковый завод"</t>
  </si>
  <si>
    <t xml:space="preserve">11204К (8,ХАРП)</t>
  </si>
  <si>
    <t xml:space="preserve">1203 (8,ХАРП)</t>
  </si>
  <si>
    <t xml:space="preserve">1207 (8,ХАРП)</t>
  </si>
  <si>
    <t xml:space="preserve">1215 (8,ХАРП)</t>
  </si>
  <si>
    <t xml:space="preserve">1217 (8,ХАРП)</t>
  </si>
  <si>
    <t xml:space="preserve">1304 (8,ХАРП)</t>
  </si>
  <si>
    <t xml:space="preserve">1305 (8,ХАРП)</t>
  </si>
  <si>
    <t xml:space="preserve">1311 (8,ХАРП)</t>
  </si>
  <si>
    <t xml:space="preserve">1313 (8,ХАРП)</t>
  </si>
  <si>
    <t xml:space="preserve">1314 (8,ХАРП)</t>
  </si>
  <si>
    <t xml:space="preserve">1506 (8,ХАРП)</t>
  </si>
  <si>
    <t xml:space="preserve">1507 (8,ХАРП)</t>
  </si>
  <si>
    <t xml:space="preserve">6-256907АЕК12L19 (8,ХАРП)</t>
  </si>
  <si>
    <t xml:space="preserve">60204А (8,ХАРП)</t>
  </si>
  <si>
    <t xml:space="preserve">9 СПЗ-SPZ ОАО "Самарский подшипниковый завод"</t>
  </si>
  <si>
    <t xml:space="preserve">6-7205А (9,СПЗ) ПТВ-2017 гв</t>
  </si>
  <si>
    <t xml:space="preserve">7219М (9,СПЗ) ПТВ-2011 гв</t>
  </si>
  <si>
    <t xml:space="preserve">7507А (9,СПЗ) ПТВ 2014 гв</t>
  </si>
  <si>
    <t xml:space="preserve">97518А1 (9,СПЗ) ПТВ 2017 гв</t>
  </si>
  <si>
    <t xml:space="preserve">В6-7305АШ2 (9,СПЗ) ПТВ 2017 гв</t>
  </si>
  <si>
    <t xml:space="preserve">FAG &amp; INA - F01 Роликоподшипники N, NU, NJ, NUP</t>
  </si>
  <si>
    <t xml:space="preserve">NJ2313-E-XL-TVP2-QP51-C4 (FAG)</t>
  </si>
  <si>
    <t xml:space="preserve">NU208-E-XL-JP3 (FAG)</t>
  </si>
  <si>
    <t xml:space="preserve">NU213-E-XL-M1-F1-J20AA-C4 (FAG)</t>
  </si>
  <si>
    <t xml:space="preserve">NU218-E-XL-M1-C3 (FAG)</t>
  </si>
  <si>
    <t xml:space="preserve">NU2232-E-XL-M1 (FAG)</t>
  </si>
  <si>
    <t xml:space="preserve">NU2307-E-XL-TVP2 (FAG)</t>
  </si>
  <si>
    <t xml:space="preserve">NU307-E-XL-M1 (FAG)</t>
  </si>
  <si>
    <t xml:space="preserve">NU308-E-XL-M1-C3 (FAG)</t>
  </si>
  <si>
    <t xml:space="preserve">NU314-E-XL-JP3-C3 (FAG)</t>
  </si>
  <si>
    <t xml:space="preserve">NU316-E-XL-M1 (FAG)</t>
  </si>
  <si>
    <t xml:space="preserve">NU320-E-XL-M1-C3 (FAG)</t>
  </si>
  <si>
    <t xml:space="preserve">NU322-E-XL-M1-C3 (FAG)</t>
  </si>
  <si>
    <t xml:space="preserve">NUP2314-E-XL-M1 (FAG)</t>
  </si>
  <si>
    <t xml:space="preserve">FAG &amp; INA - F02 Роликоподшипники сферич. до 320 мм</t>
  </si>
  <si>
    <t xml:space="preserve">21311-E1-XL-K (FAG)</t>
  </si>
  <si>
    <t xml:space="preserve">22209-E1-XL (FAG)</t>
  </si>
  <si>
    <t xml:space="preserve">22213-E1-XL (FAG)</t>
  </si>
  <si>
    <t xml:space="preserve">22218-E1-XL (FAG)</t>
  </si>
  <si>
    <t xml:space="preserve">22218-E1-XL-K (FAG)</t>
  </si>
  <si>
    <t xml:space="preserve">22228-E1A-XL-M (FAG)</t>
  </si>
  <si>
    <t xml:space="preserve">22318-E1-XL (FAG)</t>
  </si>
  <si>
    <t xml:space="preserve">22322-E1-XL-T41A (FAG)</t>
  </si>
  <si>
    <t xml:space="preserve">22324-E1-XL (FAG)</t>
  </si>
  <si>
    <t xml:space="preserve">23022-E1-XL-TVPB-C3 (FAG)</t>
  </si>
  <si>
    <t xml:space="preserve">23132-E1-XL-TVPB (FAG)</t>
  </si>
  <si>
    <t xml:space="preserve">29230-E1-MB (FAG)</t>
  </si>
  <si>
    <t xml:space="preserve">FAG &amp; INA - F04 Конические роликоподшипники</t>
  </si>
  <si>
    <t xml:space="preserve">31314-XL (FAG)</t>
  </si>
  <si>
    <t xml:space="preserve">31318 (FAG)</t>
  </si>
  <si>
    <t xml:space="preserve">33014 (FAG)</t>
  </si>
  <si>
    <t xml:space="preserve">33018 (FAG)</t>
  </si>
  <si>
    <t xml:space="preserve">33115 (FAG)</t>
  </si>
  <si>
    <t xml:space="preserve">JK0S030 (FAG)</t>
  </si>
  <si>
    <t xml:space="preserve">JK0S040 (FAG)</t>
  </si>
  <si>
    <t xml:space="preserve">JK0S050 (FAG)</t>
  </si>
  <si>
    <t xml:space="preserve">JK0S060 (FAG)</t>
  </si>
  <si>
    <t xml:space="preserve">JK0S070-A (FAG)</t>
  </si>
  <si>
    <t xml:space="preserve">FAG &amp; INA - F05 Конические роликоподшипники другие</t>
  </si>
  <si>
    <t xml:space="preserve">30203-DY (FAG)</t>
  </si>
  <si>
    <t xml:space="preserve">30204-A (FAG)</t>
  </si>
  <si>
    <t xml:space="preserve">30205-XL (FAG)</t>
  </si>
  <si>
    <t xml:space="preserve">30206-A (FAG)</t>
  </si>
  <si>
    <t xml:space="preserve">30305-A (FAG)</t>
  </si>
  <si>
    <t xml:space="preserve">32008-XA (FAG)</t>
  </si>
  <si>
    <t xml:space="preserve">32011-X-XL (FAG)</t>
  </si>
  <si>
    <t xml:space="preserve">32208-XL (FAG)</t>
  </si>
  <si>
    <t xml:space="preserve">32210-A (FAG)</t>
  </si>
  <si>
    <t xml:space="preserve">32212-A (FAG)</t>
  </si>
  <si>
    <t xml:space="preserve">32307-A (FAG)</t>
  </si>
  <si>
    <t xml:space="preserve">FAG &amp; INA - F06 HP шпиндельные шарикоподшипники</t>
  </si>
  <si>
    <t xml:space="preserve">B7001-E-T-P4S-UL (FAG)</t>
  </si>
  <si>
    <t xml:space="preserve">B7005-E-T-P4S-UL (FAG)</t>
  </si>
  <si>
    <t xml:space="preserve">B7007-E-T-P4S-UL (FAG)</t>
  </si>
  <si>
    <t xml:space="preserve">B7008-E-T-P4S-UL (FAG)</t>
  </si>
  <si>
    <t xml:space="preserve">B7207-C-T-P4S-UL (FAG)</t>
  </si>
  <si>
    <t xml:space="preserve">B7208-C-T-P4S-UL (FAG)</t>
  </si>
  <si>
    <t xml:space="preserve">B7209-E-T-P4S-UL (FAG)</t>
  </si>
  <si>
    <t xml:space="preserve">FAG &amp; INA - F08 Корпуса стационарные и аксессуары</t>
  </si>
  <si>
    <t xml:space="preserve">DH509 (FAG)</t>
  </si>
  <si>
    <t xml:space="preserve">DH518 (FAG)</t>
  </si>
  <si>
    <t xml:space="preserve">DH520 (FAG)</t>
  </si>
  <si>
    <t xml:space="preserve">FRM200/13,5 (FAG)</t>
  </si>
  <si>
    <t xml:space="preserve">FAG &amp; INA - F09 Прочие продукты втулки, кольца</t>
  </si>
  <si>
    <t xml:space="preserve">H207 (FAG)</t>
  </si>
  <si>
    <t xml:space="preserve">H312 (FAG)</t>
  </si>
  <si>
    <t xml:space="preserve">H316 (FAG)</t>
  </si>
  <si>
    <t xml:space="preserve">H318 (FAG)</t>
  </si>
  <si>
    <t xml:space="preserve">FAG &amp; INA - I01 Игольчатые подшипники, уплотнения</t>
  </si>
  <si>
    <t xml:space="preserve">AXK3552-A/0-10 (INA)</t>
  </si>
  <si>
    <t xml:space="preserve">AXK7095-A/0-10 (INA)</t>
  </si>
  <si>
    <t xml:space="preserve">G12X16X3-C (INA)</t>
  </si>
  <si>
    <t xml:space="preserve">G15X23X3-B (INA)</t>
  </si>
  <si>
    <t xml:space="preserve">G17X23X3-C (INA)</t>
  </si>
  <si>
    <t xml:space="preserve">G18X24X3-C (INA)</t>
  </si>
  <si>
    <t xml:space="preserve">G20X28X4-C (INA)</t>
  </si>
  <si>
    <t xml:space="preserve">GS81111 (INA)</t>
  </si>
  <si>
    <t xml:space="preserve">HK0306-TV-A (INA)</t>
  </si>
  <si>
    <t xml:space="preserve">HK0810-RS-FPM-B-L271 (INA)</t>
  </si>
  <si>
    <t xml:space="preserve">HK1518-RS-HLI-L271 (INA)</t>
  </si>
  <si>
    <t xml:space="preserve">HK1712-B (INA)</t>
  </si>
  <si>
    <t xml:space="preserve">NA4904-XL (INA)</t>
  </si>
  <si>
    <t xml:space="preserve">NA4909-XL (INA)</t>
  </si>
  <si>
    <t xml:space="preserve">NA4916-XL (INA)</t>
  </si>
  <si>
    <t xml:space="preserve">NK30/30-TV-XL (INA)</t>
  </si>
  <si>
    <t xml:space="preserve">NK50/25-TV-XL (INA)</t>
  </si>
  <si>
    <t xml:space="preserve">NKI50/35-XL (INA)</t>
  </si>
  <si>
    <t xml:space="preserve">NRB3X15,8-G2/0-10 (INA) ролик игольчатый</t>
  </si>
  <si>
    <t xml:space="preserve">NRB4X25,8-G2/0-10 (INA) ролик игольчатый</t>
  </si>
  <si>
    <t xml:space="preserve">NRB6X21,8-G2/0-10 (INA) ролик игольчатый</t>
  </si>
  <si>
    <t xml:space="preserve">RNA4901-2RSR-XL (INA)</t>
  </si>
  <si>
    <t xml:space="preserve">RNA4903-XL (INA)</t>
  </si>
  <si>
    <t xml:space="preserve">RNA4909-XL (INA)</t>
  </si>
  <si>
    <t xml:space="preserve">SD45X52X4-A (INA)</t>
  </si>
  <si>
    <t xml:space="preserve">FAG &amp; INA - I02 Роликоподшипники упорные</t>
  </si>
  <si>
    <t xml:space="preserve">SL184912-A (INA)</t>
  </si>
  <si>
    <t xml:space="preserve">FAG &amp; INA - I03 Опорные ролики</t>
  </si>
  <si>
    <t xml:space="preserve">KR26-B (INA)</t>
  </si>
  <si>
    <t xml:space="preserve">KRV19-PP-A (INA)</t>
  </si>
  <si>
    <t xml:space="preserve">NUKR80-A (INA)</t>
  </si>
  <si>
    <t xml:space="preserve">NUTR4090-A (INA)</t>
  </si>
  <si>
    <t xml:space="preserve">FAG &amp; INA - I04 Закрепляемые подшипники, узлы</t>
  </si>
  <si>
    <t xml:space="preserve">205-XL-NPP-B (INA)</t>
  </si>
  <si>
    <t xml:space="preserve">FLCTEY35-XL (INA)</t>
  </si>
  <si>
    <t xml:space="preserve">GAY25-XL-NPP-B (INA)</t>
  </si>
  <si>
    <t xml:space="preserve">GAY30-XL-NPP-B (INA)</t>
  </si>
  <si>
    <t xml:space="preserve">GE20-XL-KRR-B (INA)</t>
  </si>
  <si>
    <t xml:space="preserve">GE45-XL-KRR-B (INA)</t>
  </si>
  <si>
    <t xml:space="preserve">GE55-XL-KRR-B (INA)</t>
  </si>
  <si>
    <t xml:space="preserve">GE80-XL-KRR-B (INA)</t>
  </si>
  <si>
    <t xml:space="preserve">GE90-XL-KRR-B (INA)</t>
  </si>
  <si>
    <t xml:space="preserve">GG.ASE04-E-N (INA)</t>
  </si>
  <si>
    <t xml:space="preserve">GG.ASE08-N (INA)</t>
  </si>
  <si>
    <t xml:space="preserve">GNE30-XL-KRR-B (INA)</t>
  </si>
  <si>
    <t xml:space="preserve">GNE40-XL-KRR-B (INA)</t>
  </si>
  <si>
    <t xml:space="preserve">GNE50-XL-KRR-B (INA)</t>
  </si>
  <si>
    <t xml:space="preserve">GNE60-XL-KRR-B (INA)</t>
  </si>
  <si>
    <t xml:space="preserve">GNE70-XL-KRR-B (INA)</t>
  </si>
  <si>
    <t xml:space="preserve">GNE90-XL-KRR-B (INA)</t>
  </si>
  <si>
    <t xml:space="preserve">GRAE20-XL-NPP-B-FA125.5 (INA)</t>
  </si>
  <si>
    <t xml:space="preserve">GRAE25-XL-NPP-B-FA125.5 (INA)</t>
  </si>
  <si>
    <t xml:space="preserve">GRAE30-XL-NPP-B-FA125.5 (INA)</t>
  </si>
  <si>
    <t xml:space="preserve">GRAE50-XL-NPP-B-FA125.5 (INA)</t>
  </si>
  <si>
    <t xml:space="preserve">GRAE55-XL-NPP-B (INA)</t>
  </si>
  <si>
    <t xml:space="preserve">GRAE60-XL-NPP-B (INA)</t>
  </si>
  <si>
    <t xml:space="preserve">GSH35-XL-2RSR-B (INA)</t>
  </si>
  <si>
    <t xml:space="preserve">GSH40-XL-2RSR-B (INA)</t>
  </si>
  <si>
    <t xml:space="preserve">PME50-XL-N (INA)</t>
  </si>
  <si>
    <t xml:space="preserve">PSHEY15-XL (INA)</t>
  </si>
  <si>
    <t xml:space="preserve">RABRB20/52-XL-FA106 (INA)</t>
  </si>
  <si>
    <t xml:space="preserve">RABRB25/62-XL-FA106 (INA)</t>
  </si>
  <si>
    <t xml:space="preserve">RABRB30/72-XL-FA106 (INA)</t>
  </si>
  <si>
    <t xml:space="preserve">RABRB35/80-XL-FA106 (INA)</t>
  </si>
  <si>
    <t xml:space="preserve">RABRB40/85-XL-FA106 (INA)</t>
  </si>
  <si>
    <t xml:space="preserve">RAE20-XL-NPP-B-FA106 (INA)</t>
  </si>
  <si>
    <t xml:space="preserve">RAE20-XL-NPP-FA106 (INA)</t>
  </si>
  <si>
    <t xml:space="preserve">RAE25-XL-NPP-B (INA)</t>
  </si>
  <si>
    <t xml:space="preserve">RAE25-XL-NPP-B-FA106 (INA)</t>
  </si>
  <si>
    <t xml:space="preserve">RAE30-XL-NPP-B-FA106 (INA)</t>
  </si>
  <si>
    <t xml:space="preserve">RAE35-XL-NPP-B-FA106 (INA)</t>
  </si>
  <si>
    <t xml:space="preserve">RAE40-XL-NPP-B (INA)</t>
  </si>
  <si>
    <t xml:space="preserve">RAE40-XL-NPP-B-FA106 (INA)</t>
  </si>
  <si>
    <t xml:space="preserve">RAE40-XL-NPP-FA106 (INA)</t>
  </si>
  <si>
    <t xml:space="preserve">RAE45-XL-NPP-FA106 (INA)</t>
  </si>
  <si>
    <t xml:space="preserve">RASE100-XL (INA)</t>
  </si>
  <si>
    <t xml:space="preserve">RASE55-XL (INA)</t>
  </si>
  <si>
    <t xml:space="preserve">RASE80-XL (INA)</t>
  </si>
  <si>
    <t xml:space="preserve">RCJ60-XL-N-I (INA)</t>
  </si>
  <si>
    <t xml:space="preserve">RCSMB15/65-XL-FA106 (INA)</t>
  </si>
  <si>
    <t xml:space="preserve">RCSMB20/65-XL-FA106 (INA)</t>
  </si>
  <si>
    <t xml:space="preserve">RCSMB25/65-XL-FA106 (INA)</t>
  </si>
  <si>
    <t xml:space="preserve">RME50-XL-N (INA)</t>
  </si>
  <si>
    <t xml:space="preserve">RME70-XL (INA)</t>
  </si>
  <si>
    <t xml:space="preserve">RME80-XL (INA)</t>
  </si>
  <si>
    <t xml:space="preserve">RTUE40-XL (INA)</t>
  </si>
  <si>
    <t xml:space="preserve">TME80-XL (INA)</t>
  </si>
  <si>
    <t xml:space="preserve">FAG &amp; INA - I05 ELGES Шарнирные подшипники</t>
  </si>
  <si>
    <t xml:space="preserve">GE20-FW (ELGES-INA)</t>
  </si>
  <si>
    <t xml:space="preserve">GE70-FW-2RS-A (ELGES-INA)</t>
  </si>
  <si>
    <t xml:space="preserve">FAG &amp; INA - I06 Опорные ролики шариковые</t>
  </si>
  <si>
    <t xml:space="preserve">LR5200-2Z (INA)</t>
  </si>
  <si>
    <t xml:space="preserve">FAG &amp; INA - I07 Подшипники скольжения</t>
  </si>
  <si>
    <t xml:space="preserve">EGF40260-E40-Y (INA)</t>
  </si>
  <si>
    <t xml:space="preserve">EGW52-E50-Y (INA)</t>
  </si>
  <si>
    <t xml:space="preserve">FAG &amp; INA - I08 Закрепляемые подшипники, узлы</t>
  </si>
  <si>
    <t xml:space="preserve">GE25-XL-KRR-B (INA)</t>
  </si>
  <si>
    <t xml:space="preserve">GE30-XL-KRR-B (INA)</t>
  </si>
  <si>
    <t xml:space="preserve">GE35-XL-KRR-B (INA)</t>
  </si>
  <si>
    <t xml:space="preserve">GE40-XL-KRR-B (INA)</t>
  </si>
  <si>
    <t xml:space="preserve">GE50-XL-KRR-B (INA)</t>
  </si>
  <si>
    <t xml:space="preserve">GE60-XL-KRR-B (INA)</t>
  </si>
  <si>
    <t xml:space="preserve">GRAE20-XL-NPP-B (INA)</t>
  </si>
  <si>
    <t xml:space="preserve">GRAE25-XL-NPP-B (INA)</t>
  </si>
  <si>
    <t xml:space="preserve">GRAE30-XL-NPP-B (INA)</t>
  </si>
  <si>
    <t xml:space="preserve">GRAE35-XL-NPP-B (INA)</t>
  </si>
  <si>
    <t xml:space="preserve">GRAE40-XL-NPP-B (INA)</t>
  </si>
  <si>
    <t xml:space="preserve">GRAE45-XL-NPP-B (INA)</t>
  </si>
  <si>
    <t xml:space="preserve">GRAE50-XL-NPP-B (INA)</t>
  </si>
  <si>
    <t xml:space="preserve">PCJ50-XL-N (INA)</t>
  </si>
  <si>
    <t xml:space="preserve">RASE20-XL-N (INA)</t>
  </si>
  <si>
    <t xml:space="preserve">RASE40-XL-N (INA)</t>
  </si>
  <si>
    <t xml:space="preserve">FAG &amp; INA - IL1 Смазочные материалы</t>
  </si>
  <si>
    <t xml:space="preserve">ARCANOL-FOOD2-400G (FAG)</t>
  </si>
  <si>
    <t xml:space="preserve">ARCANOL-MOUNTINGPASTE2-400G (FAG)</t>
  </si>
  <si>
    <t xml:space="preserve">FAG &amp; INA - IL3 Смазочные, лубрикаторы</t>
  </si>
  <si>
    <t xml:space="preserve">ARCALUB-C6.LC250-MULTITOP (FAG)</t>
  </si>
  <si>
    <t xml:space="preserve">ARCALUB-COMPACT125-LOAD400 (FAG)</t>
  </si>
  <si>
    <t xml:space="preserve">ARCALUB-COMPACT125-TEMP90 (FAG)</t>
  </si>
  <si>
    <t xml:space="preserve">ARCALUB.ACTIVE-6M (FAG)</t>
  </si>
  <si>
    <t xml:space="preserve">ARCALUB.DRIVE (FAG)</t>
  </si>
  <si>
    <t xml:space="preserve">ARCALUB.LC120-TEMP200 (FAG)</t>
  </si>
  <si>
    <t xml:space="preserve">FAG &amp; INA - L01 Линейные, направляющие ролики</t>
  </si>
  <si>
    <t xml:space="preserve">LFR50/5-6-2Z-HLC (INA)</t>
  </si>
  <si>
    <t xml:space="preserve">LFR50/8-6-2Z (INA)</t>
  </si>
  <si>
    <t xml:space="preserve">LFR5301-10-2Z (INA)</t>
  </si>
  <si>
    <t xml:space="preserve">LFR5302-10-2Z (INA)</t>
  </si>
  <si>
    <t xml:space="preserve">LFZ05 (INA)</t>
  </si>
  <si>
    <t xml:space="preserve">FAG &amp; INA - L03 Линейные шарикоподшипники KH + KB</t>
  </si>
  <si>
    <t xml:space="preserve">KH06-PP (INA)</t>
  </si>
  <si>
    <t xml:space="preserve">FAG &amp; INA - L04 Линейные шарикоподшипники</t>
  </si>
  <si>
    <t xml:space="preserve">KSO25-PP (INA)</t>
  </si>
  <si>
    <t xml:space="preserve">FAG &amp; INA - L05 Линейные шариковые KUVE, KWVE</t>
  </si>
  <si>
    <t xml:space="preserve">KWVE45-B-V1-G3 (INA)</t>
  </si>
  <si>
    <t xml:space="preserve">FAG &amp; INA - L06 Линейные шариковые KUSE, KUE, KUVS</t>
  </si>
  <si>
    <t xml:space="preserve">KUVS13-B (INA)</t>
  </si>
  <si>
    <t xml:space="preserve">FAG &amp; INA - N08 Обгонные муфты HF../ TL..TF..</t>
  </si>
  <si>
    <t xml:space="preserve">HFL2530-L564 (INA)</t>
  </si>
  <si>
    <t xml:space="preserve">FAG &amp; INA - N09 Прецизионные, гайки</t>
  </si>
  <si>
    <t xml:space="preserve">AM55 (INA)</t>
  </si>
  <si>
    <t xml:space="preserve">DRS1762 (INA)</t>
  </si>
  <si>
    <t xml:space="preserve">ZARN2052-TV-A (INA)</t>
  </si>
  <si>
    <t xml:space="preserve">ZKLF1762-2RS-PE (INA)</t>
  </si>
  <si>
    <t xml:space="preserve">ZKLF2575-2RS-PE (INA)</t>
  </si>
  <si>
    <t xml:space="preserve">ZKLF3080-2RS-PE (INA)</t>
  </si>
  <si>
    <t xml:space="preserve">ZKLN2557-2RS-XL (INA)</t>
  </si>
  <si>
    <t xml:space="preserve">ZM10 (INA)</t>
  </si>
  <si>
    <t xml:space="preserve">ZM17 (INA)</t>
  </si>
  <si>
    <t xml:space="preserve">FAG &amp; INA - N14 Шарикоподшипники миниатюрные</t>
  </si>
  <si>
    <t xml:space="preserve">688-2RSR-HLC (FAG)</t>
  </si>
  <si>
    <t xml:space="preserve">688-2Z-HLC (FAG)</t>
  </si>
  <si>
    <t xml:space="preserve">688-HLC (FAG)</t>
  </si>
  <si>
    <t xml:space="preserve">689-2Z-HLC (FAG)</t>
  </si>
  <si>
    <t xml:space="preserve">696-2Z-HLC (FAG)</t>
  </si>
  <si>
    <t xml:space="preserve">698-2RSR-HLC (FAG)</t>
  </si>
  <si>
    <t xml:space="preserve">698-2Z-HLC (FAG)</t>
  </si>
  <si>
    <t xml:space="preserve">S623-2Z-HLC (FAG)</t>
  </si>
  <si>
    <t xml:space="preserve">FAG &amp; INA - S01 Шарикоподшипники радиальные мелкие</t>
  </si>
  <si>
    <t xml:space="preserve">6000-C-2HRS (FAG)</t>
  </si>
  <si>
    <t xml:space="preserve">6000-C-2HRS-C3 (FAG)</t>
  </si>
  <si>
    <t xml:space="preserve">6000-C-2Z (FAG)</t>
  </si>
  <si>
    <t xml:space="preserve">6000-C-2Z-C3 (FAG)</t>
  </si>
  <si>
    <t xml:space="preserve">6000-C-C3 (FAG)</t>
  </si>
  <si>
    <t xml:space="preserve">6001-C-2HRS (FAG)</t>
  </si>
  <si>
    <t xml:space="preserve">6001-C-2HRS-C3 (FAG)</t>
  </si>
  <si>
    <t xml:space="preserve">6001-C-2Z (FAG)</t>
  </si>
  <si>
    <t xml:space="preserve">6001-C-2Z-C3 (FAG)</t>
  </si>
  <si>
    <t xml:space="preserve">6001-C-C3 (FAG)</t>
  </si>
  <si>
    <t xml:space="preserve">6002-C-2HRS (FAG)</t>
  </si>
  <si>
    <t xml:space="preserve">6002-C-2HRS-C3 (FAG)</t>
  </si>
  <si>
    <t xml:space="preserve">6002-C-2Z (FAG)</t>
  </si>
  <si>
    <t xml:space="preserve">6002-C-2Z-C3 (FAG)</t>
  </si>
  <si>
    <t xml:space="preserve">6002-C-C3 (FAG)</t>
  </si>
  <si>
    <t xml:space="preserve">6003-2RSR (FAG)</t>
  </si>
  <si>
    <t xml:space="preserve">6003-2RSR-C3 (FAG)</t>
  </si>
  <si>
    <t xml:space="preserve">6003-2Z (FAG)</t>
  </si>
  <si>
    <t xml:space="preserve">6003-2Z-C3 (FAG)</t>
  </si>
  <si>
    <t xml:space="preserve">6003-C3 (FAG)</t>
  </si>
  <si>
    <t xml:space="preserve">6004-C (FAG)</t>
  </si>
  <si>
    <t xml:space="preserve">6004-C-2HRS (FAG)</t>
  </si>
  <si>
    <t xml:space="preserve">6004-C-2HRS-C3 (FAG)</t>
  </si>
  <si>
    <t xml:space="preserve">6004-C-2Z (FAG)</t>
  </si>
  <si>
    <t xml:space="preserve">6004-C-2Z-C3 (FAG)</t>
  </si>
  <si>
    <t xml:space="preserve">6005-2RSR (FAG)</t>
  </si>
  <si>
    <t xml:space="preserve">6005-2RSR-C3 (FAG)</t>
  </si>
  <si>
    <t xml:space="preserve">6005-2Z (FAG)</t>
  </si>
  <si>
    <t xml:space="preserve">6005-2Z-C3 (FAG)</t>
  </si>
  <si>
    <t xml:space="preserve">6005-C3 (FAG)</t>
  </si>
  <si>
    <t xml:space="preserve">6006-2RSR (FAG)</t>
  </si>
  <si>
    <t xml:space="preserve">6006-2RSR-C3 (FAG)</t>
  </si>
  <si>
    <t xml:space="preserve">6006-2Z-C3 (FAG)</t>
  </si>
  <si>
    <t xml:space="preserve">6006-C3 (FAG)</t>
  </si>
  <si>
    <t xml:space="preserve">6007-2RSR (FAG)</t>
  </si>
  <si>
    <t xml:space="preserve">6007-2RSR-C3 (FAG)</t>
  </si>
  <si>
    <t xml:space="preserve">6007-2Z (FAG)</t>
  </si>
  <si>
    <t xml:space="preserve">6007-2Z-C3 (FAG)</t>
  </si>
  <si>
    <t xml:space="preserve">6007-C3 (FAG)</t>
  </si>
  <si>
    <t xml:space="preserve">6008-2RSR (FAG)</t>
  </si>
  <si>
    <t xml:space="preserve">6008-2RSR-C3 (FAG)</t>
  </si>
  <si>
    <t xml:space="preserve">6008-2Z (FAG)</t>
  </si>
  <si>
    <t xml:space="preserve">6008-2Z-C3 (FAG)</t>
  </si>
  <si>
    <t xml:space="preserve">6008-C3 (FAG)</t>
  </si>
  <si>
    <t xml:space="preserve">6009-2RSR (FAG)</t>
  </si>
  <si>
    <t xml:space="preserve">6009-2RSR-C3 (FAG)</t>
  </si>
  <si>
    <t xml:space="preserve">6009-2Z (FAG)</t>
  </si>
  <si>
    <t xml:space="preserve">6009-2Z-C3 (FAG)</t>
  </si>
  <si>
    <t xml:space="preserve">6009-C3 (FAG)</t>
  </si>
  <si>
    <t xml:space="preserve">6010 (FAG)</t>
  </si>
  <si>
    <t xml:space="preserve">6010-2RSR-C3 (FAG)</t>
  </si>
  <si>
    <t xml:space="preserve">6010-2Z (FAG)</t>
  </si>
  <si>
    <t xml:space="preserve">6010-2Z-C3 (FAG)</t>
  </si>
  <si>
    <t xml:space="preserve">6010-C3 (FAG)</t>
  </si>
  <si>
    <t xml:space="preserve">6011-2Z-C3 (FAG)</t>
  </si>
  <si>
    <t xml:space="preserve">6012 (FAG)</t>
  </si>
  <si>
    <t xml:space="preserve">6012-2RSR (FAG)</t>
  </si>
  <si>
    <t xml:space="preserve">6012-2RSR-C3 (FAG)</t>
  </si>
  <si>
    <t xml:space="preserve">6012-2Z (FAG)</t>
  </si>
  <si>
    <t xml:space="preserve">6012-2Z-C3 (FAG)</t>
  </si>
  <si>
    <t xml:space="preserve">6012-C3 (FAG)</t>
  </si>
  <si>
    <t xml:space="preserve">607-2RS (FAG)</t>
  </si>
  <si>
    <t xml:space="preserve">607-2Z (FAG)</t>
  </si>
  <si>
    <t xml:space="preserve">608-2RS (FAG)</t>
  </si>
  <si>
    <t xml:space="preserve">6200-C-2HRS (FAG)</t>
  </si>
  <si>
    <t xml:space="preserve">6200-C-2HRS-C3 (FAG)</t>
  </si>
  <si>
    <t xml:space="preserve">6200-C-2Z (FAG)</t>
  </si>
  <si>
    <t xml:space="preserve">6200-C-2Z-C3 (FAG)</t>
  </si>
  <si>
    <t xml:space="preserve">6201-C-2HRS (FAG)</t>
  </si>
  <si>
    <t xml:space="preserve">6201-C-2HRS-C3 (FAG)</t>
  </si>
  <si>
    <t xml:space="preserve">6201-C-2Z (FAG)</t>
  </si>
  <si>
    <t xml:space="preserve">6201-C-2Z-C3 (FAG)</t>
  </si>
  <si>
    <t xml:space="preserve">6202-C-2HRS (FAG)</t>
  </si>
  <si>
    <t xml:space="preserve">6202-C-2HRS-C3 (FAG)</t>
  </si>
  <si>
    <t xml:space="preserve">6202-C-2Z (FAG)</t>
  </si>
  <si>
    <t xml:space="preserve">6202-C-2Z-C3 (FAG)</t>
  </si>
  <si>
    <t xml:space="preserve">6203-C (FAG)</t>
  </si>
  <si>
    <t xml:space="preserve">6203-C-2HRS (FAG)</t>
  </si>
  <si>
    <t xml:space="preserve">6203-C-2HRS-C3 (FAG)</t>
  </si>
  <si>
    <t xml:space="preserve">6203-C-2Z (FAG)</t>
  </si>
  <si>
    <t xml:space="preserve">6203-C-2Z-C3 (FAG)</t>
  </si>
  <si>
    <t xml:space="preserve">6204-C (FAG)</t>
  </si>
  <si>
    <t xml:space="preserve">6204-C-2HRS (FAG)</t>
  </si>
  <si>
    <t xml:space="preserve">6204-C-2Z (FAG)</t>
  </si>
  <si>
    <t xml:space="preserve">6204-C-2Z-C3 (FAG)</t>
  </si>
  <si>
    <t xml:space="preserve">6204-C-C3 (FAG)</t>
  </si>
  <si>
    <t xml:space="preserve">6205-C-2HRS (FAG)</t>
  </si>
  <si>
    <t xml:space="preserve">6205-C-2HRS-C3 (FAG)</t>
  </si>
  <si>
    <t xml:space="preserve">6205-C-2Z (FAG)</t>
  </si>
  <si>
    <t xml:space="preserve">6205-C-2Z-C3 (FAG)</t>
  </si>
  <si>
    <t xml:space="preserve">6205-C-C3 (FAG)</t>
  </si>
  <si>
    <t xml:space="preserve">6206-2Z-C3 (FAG)</t>
  </si>
  <si>
    <t xml:space="preserve">6206-C (FAG)</t>
  </si>
  <si>
    <t xml:space="preserve">6206-C-2HRS (FAG)</t>
  </si>
  <si>
    <t xml:space="preserve">6206-C-2HRS-C3 (FAG)</t>
  </si>
  <si>
    <t xml:space="preserve">6206-C-2Z (FAG)</t>
  </si>
  <si>
    <t xml:space="preserve">6206-C-2Z-C3 (FAG)</t>
  </si>
  <si>
    <t xml:space="preserve">6206-C3 (FAG)</t>
  </si>
  <si>
    <t xml:space="preserve">6207-C (FAG)</t>
  </si>
  <si>
    <t xml:space="preserve">6207-C-2HRS (FAG)</t>
  </si>
  <si>
    <t xml:space="preserve">6207-C-2HRS-C3 (FAG)</t>
  </si>
  <si>
    <t xml:space="preserve">6207-C-2Z (FAG)</t>
  </si>
  <si>
    <t xml:space="preserve">6207-C-2Z-C3 (FAG)</t>
  </si>
  <si>
    <t xml:space="preserve">6207-C-C3 (FAG)</t>
  </si>
  <si>
    <t xml:space="preserve">6208-C (FAG)</t>
  </si>
  <si>
    <t xml:space="preserve">6208-C-2HRS (FAG)</t>
  </si>
  <si>
    <t xml:space="preserve">6208-C-2HRS-C3 (FAG)</t>
  </si>
  <si>
    <t xml:space="preserve">6208-C-C3 (FAG)</t>
  </si>
  <si>
    <t xml:space="preserve">6209 (FAG)</t>
  </si>
  <si>
    <t xml:space="preserve">6209-2RSR (FAG)</t>
  </si>
  <si>
    <t xml:space="preserve">6209-2RSR-C3 (FAG)</t>
  </si>
  <si>
    <t xml:space="preserve">6209-C-2HRS (FAG)</t>
  </si>
  <si>
    <t xml:space="preserve">6209-C-2HRS-C3 (FAG)</t>
  </si>
  <si>
    <t xml:space="preserve">6209-C-2Z (FAG)</t>
  </si>
  <si>
    <t xml:space="preserve">6209-C-2Z-C3 (FAG)</t>
  </si>
  <si>
    <t xml:space="preserve">6209-C3 (FAG)</t>
  </si>
  <si>
    <t xml:space="preserve">6210-2Z (FAG)</t>
  </si>
  <si>
    <t xml:space="preserve">6210-C-2HRS-C3 (FAG)</t>
  </si>
  <si>
    <t xml:space="preserve">6210-C3 (FAG)</t>
  </si>
  <si>
    <t xml:space="preserve">6211-2Z (FAG)</t>
  </si>
  <si>
    <t xml:space="preserve">6211-2Z-C3 (FAG)</t>
  </si>
  <si>
    <t xml:space="preserve">6211-C-2HRS (FAG)</t>
  </si>
  <si>
    <t xml:space="preserve">6211-C-2HRS-C3 (FAG)</t>
  </si>
  <si>
    <t xml:space="preserve">6211-C3 (FAG)</t>
  </si>
  <si>
    <t xml:space="preserve">6212-2RSR (FAG)</t>
  </si>
  <si>
    <t xml:space="preserve">6212-2Z (FAG)</t>
  </si>
  <si>
    <t xml:space="preserve">6212-2Z-C3 (FAG)</t>
  </si>
  <si>
    <t xml:space="preserve">625-2RS (FAG)</t>
  </si>
  <si>
    <t xml:space="preserve">626-2Z-HLN (FAG)</t>
  </si>
  <si>
    <t xml:space="preserve">627-2RS (FAG)</t>
  </si>
  <si>
    <t xml:space="preserve">629-C (FAG)</t>
  </si>
  <si>
    <t xml:space="preserve">629-C-2Z (FAG)</t>
  </si>
  <si>
    <t xml:space="preserve">629-C-2Z-C3 (FAG)</t>
  </si>
  <si>
    <t xml:space="preserve">6300-B-2DRS-L278-SNZ1 (FAG)</t>
  </si>
  <si>
    <t xml:space="preserve">6301-2RSR (FAG)</t>
  </si>
  <si>
    <t xml:space="preserve">6301-2RSR-C3 (FAG)</t>
  </si>
  <si>
    <t xml:space="preserve">6301-2Z (FAG)</t>
  </si>
  <si>
    <t xml:space="preserve">6301-2Z-C3 (FAG)</t>
  </si>
  <si>
    <t xml:space="preserve">6302-2RSR (FAG)</t>
  </si>
  <si>
    <t xml:space="preserve">6302-2RSR-C3 (FAG)</t>
  </si>
  <si>
    <t xml:space="preserve">6302-2Z (FAG)</t>
  </si>
  <si>
    <t xml:space="preserve">6303-2RSR (FAG)</t>
  </si>
  <si>
    <t xml:space="preserve">6303-2RSR-C3 (FAG)</t>
  </si>
  <si>
    <t xml:space="preserve">6303-2Z (FAG)</t>
  </si>
  <si>
    <t xml:space="preserve">6303-2Z-C3 (FAG)</t>
  </si>
  <si>
    <t xml:space="preserve">6304 (FAG)</t>
  </si>
  <si>
    <t xml:space="preserve">6304-2RSR-C3 (FAG)</t>
  </si>
  <si>
    <t xml:space="preserve">6304-2Z (FAG)</t>
  </si>
  <si>
    <t xml:space="preserve">6304-C-2HRS-C3 (FAG)</t>
  </si>
  <si>
    <t xml:space="preserve">6304-C-2Z-C3 (FAG)</t>
  </si>
  <si>
    <t xml:space="preserve">6305-2RSR-C3 (FAG)</t>
  </si>
  <si>
    <t xml:space="preserve">6305-2Z (FAG)</t>
  </si>
  <si>
    <t xml:space="preserve">6305-2Z-C3 (FAG)</t>
  </si>
  <si>
    <t xml:space="preserve">6305-С-2HRS (FAG)</t>
  </si>
  <si>
    <t xml:space="preserve">6306-2RSR (FAG)</t>
  </si>
  <si>
    <t xml:space="preserve">6306-2RSR-C3 (FAG)</t>
  </si>
  <si>
    <t xml:space="preserve">6306-2Z (FAG)</t>
  </si>
  <si>
    <t xml:space="preserve">6306-2Z-C3 (FAG)</t>
  </si>
  <si>
    <t xml:space="preserve">6307-2RSR (FAG)</t>
  </si>
  <si>
    <t xml:space="preserve">6307-2RSR-C3 (FAG)</t>
  </si>
  <si>
    <t xml:space="preserve">6307-2Z (FAG)</t>
  </si>
  <si>
    <t xml:space="preserve">6307-2Z-C3 (FAG)</t>
  </si>
  <si>
    <t xml:space="preserve">6308-2RSR-C3 (FAG)</t>
  </si>
  <si>
    <t xml:space="preserve">6308-C-2HRS (FAG)</t>
  </si>
  <si>
    <t xml:space="preserve">6309-2RSR (FAG)</t>
  </si>
  <si>
    <t xml:space="preserve">6309-2RSR-C3 (FAG)</t>
  </si>
  <si>
    <t xml:space="preserve">6309-2Z (FAG)</t>
  </si>
  <si>
    <t xml:space="preserve">6309-2Z-C3 (FAG)</t>
  </si>
  <si>
    <t xml:space="preserve">6309-C3 (FAG)</t>
  </si>
  <si>
    <t xml:space="preserve">6310-C-2Z-C3 (FAG)</t>
  </si>
  <si>
    <t xml:space="preserve">6310-C3 (FAG)</t>
  </si>
  <si>
    <t xml:space="preserve">6311 (FAG)</t>
  </si>
  <si>
    <t xml:space="preserve">6311-2RSR-C3 (FAG)</t>
  </si>
  <si>
    <t xml:space="preserve">6311-2Z (FAG)</t>
  </si>
  <si>
    <t xml:space="preserve">6311-2Z-C3 (FAG)</t>
  </si>
  <si>
    <t xml:space="preserve">6311-C-2HRS (FAG)</t>
  </si>
  <si>
    <t xml:space="preserve">6311-C-2HRS-C3 (FAG)</t>
  </si>
  <si>
    <t xml:space="preserve">6311-C-2Z-C3 (FAG)</t>
  </si>
  <si>
    <t xml:space="preserve">6312-2Z (FAG)</t>
  </si>
  <si>
    <t xml:space="preserve">6312-C-2Z (FAG)</t>
  </si>
  <si>
    <t xml:space="preserve">6312-C-2Z-C3 (FAG)</t>
  </si>
  <si>
    <t xml:space="preserve">FAG &amp; INA - S02 Шарикоподшипники радиальные</t>
  </si>
  <si>
    <t xml:space="preserve">6000-C-Z (FAG)</t>
  </si>
  <si>
    <t xml:space="preserve">6013-2Z-C3 (FAG)</t>
  </si>
  <si>
    <t xml:space="preserve">6014-2Z (FAG)</t>
  </si>
  <si>
    <t xml:space="preserve">6020-2Z-C3 (FAG)</t>
  </si>
  <si>
    <t xml:space="preserve">6024-C3 (FAG)</t>
  </si>
  <si>
    <t xml:space="preserve">6026-C4 (FAG)</t>
  </si>
  <si>
    <t xml:space="preserve">6038-M-C3 (FAG)</t>
  </si>
  <si>
    <t xml:space="preserve">609-2Z-HLC (FAG)</t>
  </si>
  <si>
    <t xml:space="preserve">61800-2Z-HLC (FAG)</t>
  </si>
  <si>
    <t xml:space="preserve">61801-2RSR-HLC (FAG)</t>
  </si>
  <si>
    <t xml:space="preserve">61801-2Z-HLC (FAG)</t>
  </si>
  <si>
    <t xml:space="preserve">61802-2Z-HLC (FAG)</t>
  </si>
  <si>
    <t xml:space="preserve">61803-2Z-HLC (FAG)</t>
  </si>
  <si>
    <t xml:space="preserve">61804-2Z-HLC (FAG)</t>
  </si>
  <si>
    <t xml:space="preserve">61810-Y (FAG)</t>
  </si>
  <si>
    <t xml:space="preserve">61813-2RSR-Y (FAG)</t>
  </si>
  <si>
    <t xml:space="preserve">61826-2RZ-HLU (INA)</t>
  </si>
  <si>
    <t xml:space="preserve">61900-2RSR-HLC (FAG)</t>
  </si>
  <si>
    <t xml:space="preserve">61900-2Z-HLC (FAG)</t>
  </si>
  <si>
    <t xml:space="preserve">61900-HLC (FAG)</t>
  </si>
  <si>
    <t xml:space="preserve">61901-2RSR-HLC (FAG)</t>
  </si>
  <si>
    <t xml:space="preserve">61901-2Z-HLC (FAG)</t>
  </si>
  <si>
    <t xml:space="preserve">61902-2RSR-HLC (FAG)</t>
  </si>
  <si>
    <t xml:space="preserve">61903-2RSR-HLC (FAG)</t>
  </si>
  <si>
    <t xml:space="preserve">61903-2Z-HLC (FAG)</t>
  </si>
  <si>
    <t xml:space="preserve">61904-2RSR-HLC (FAG)</t>
  </si>
  <si>
    <t xml:space="preserve">61905-2RSR-HLC (FAG)</t>
  </si>
  <si>
    <t xml:space="preserve">61907-2RSR-HLC (FAG)</t>
  </si>
  <si>
    <t xml:space="preserve">61910-2RSR (FAG)</t>
  </si>
  <si>
    <t xml:space="preserve">6205-TB-P6-C3 (FAG)</t>
  </si>
  <si>
    <t xml:space="preserve">6206-C4 (FAG)</t>
  </si>
  <si>
    <t xml:space="preserve">6207-TB-P6-C3 (FAG)</t>
  </si>
  <si>
    <t xml:space="preserve">6209-Z (FAG)</t>
  </si>
  <si>
    <t xml:space="preserve">6213-2RSR (FAG)</t>
  </si>
  <si>
    <t xml:space="preserve">6213-2RSR-C3 (FAG)</t>
  </si>
  <si>
    <t xml:space="preserve">6213-2Z (FAG)</t>
  </si>
  <si>
    <t xml:space="preserve">6213-2Z-C3 (FAG)</t>
  </si>
  <si>
    <t xml:space="preserve">6213-C3 (FAG)</t>
  </si>
  <si>
    <t xml:space="preserve">6214-2RSR (FAG)</t>
  </si>
  <si>
    <t xml:space="preserve">6214-2Z (FAG)</t>
  </si>
  <si>
    <t xml:space="preserve">6214-2Z-C3 (FAG)</t>
  </si>
  <si>
    <t xml:space="preserve">6214-Z-RSR-N13BA-C4 (FAG)</t>
  </si>
  <si>
    <t xml:space="preserve">6216-2RSR (FAG)</t>
  </si>
  <si>
    <t xml:space="preserve">6216-2RSR-C3 (FAG)</t>
  </si>
  <si>
    <t xml:space="preserve">6216-2Z (FAG)</t>
  </si>
  <si>
    <t xml:space="preserve">6217-2RSR-C3 (FAG)</t>
  </si>
  <si>
    <t xml:space="preserve">6217-M-J20AA-C4 (FAG)</t>
  </si>
  <si>
    <t xml:space="preserve">6218 (FAG)</t>
  </si>
  <si>
    <t xml:space="preserve">6218-2RSR (FAG)</t>
  </si>
  <si>
    <t xml:space="preserve">6218-2Z-C3 (FAG)</t>
  </si>
  <si>
    <t xml:space="preserve">6218-C3 (FAG)</t>
  </si>
  <si>
    <t xml:space="preserve">62202-A-2RSR (FAG)</t>
  </si>
  <si>
    <t xml:space="preserve">62203-A-2RSR (FAG)</t>
  </si>
  <si>
    <t xml:space="preserve">62205-A-2RSR-C3 (FAG)</t>
  </si>
  <si>
    <t xml:space="preserve">62208-A-2RSR (FAG)</t>
  </si>
  <si>
    <t xml:space="preserve">62304-A-2RSR-C3 (FAG)</t>
  </si>
  <si>
    <t xml:space="preserve">62305-A-2RSR (FAG)</t>
  </si>
  <si>
    <t xml:space="preserve">62305-A-2RSR-C3 (FAG)</t>
  </si>
  <si>
    <t xml:space="preserve">62309-2RSR (FAG)</t>
  </si>
  <si>
    <t xml:space="preserve">62310-2RSR (FAG)</t>
  </si>
  <si>
    <t xml:space="preserve">6236-M-C3 (FAG)</t>
  </si>
  <si>
    <t xml:space="preserve">63000-A-2RSR (FAG)</t>
  </si>
  <si>
    <t xml:space="preserve">63001-A-2RSR (FAG)</t>
  </si>
  <si>
    <t xml:space="preserve">63002-A-2RSR (FAG)</t>
  </si>
  <si>
    <t xml:space="preserve">63003-A-2RSR (FAG)</t>
  </si>
  <si>
    <t xml:space="preserve">63004-A-2RSR (FAG)</t>
  </si>
  <si>
    <t xml:space="preserve">63006-A-2RSR (FAG)</t>
  </si>
  <si>
    <t xml:space="preserve">63007-A-2RSR (FAG)</t>
  </si>
  <si>
    <t xml:space="preserve">63008-2RSR (FAG)</t>
  </si>
  <si>
    <t xml:space="preserve">63009-2RSR (FAG)</t>
  </si>
  <si>
    <t xml:space="preserve">6307-TB-P6-C3 (FAG)</t>
  </si>
  <si>
    <t xml:space="preserve">6309-TB-P6-C3 (FAG)</t>
  </si>
  <si>
    <t xml:space="preserve">6312-J20AA-C3 (FAG)</t>
  </si>
  <si>
    <t xml:space="preserve">6313-2RSR (FAG)</t>
  </si>
  <si>
    <t xml:space="preserve">6313-2Z (FAG)</t>
  </si>
  <si>
    <t xml:space="preserve">6313-2Z-C3 (FAG)</t>
  </si>
  <si>
    <t xml:space="preserve">6314-2RSR (FAG)</t>
  </si>
  <si>
    <t xml:space="preserve">6314-2Z (FAG)</t>
  </si>
  <si>
    <t xml:space="preserve">6315 (FAG)</t>
  </si>
  <si>
    <t xml:space="preserve">6315-2RSR-C3 (FAG)</t>
  </si>
  <si>
    <t xml:space="preserve">6315-2Z-C3 (FAG)</t>
  </si>
  <si>
    <t xml:space="preserve">6315-C3 (FAG)</t>
  </si>
  <si>
    <t xml:space="preserve">6315-M-J20AA-C3 (FAG)</t>
  </si>
  <si>
    <t xml:space="preserve">6316-2RSR (FAG)</t>
  </si>
  <si>
    <t xml:space="preserve">6316-2Z (FAG)</t>
  </si>
  <si>
    <t xml:space="preserve">6316-2Z-C3 (FAG)</t>
  </si>
  <si>
    <t xml:space="preserve">6316-M-J20AA-C4 (FAG)</t>
  </si>
  <si>
    <t xml:space="preserve">6317 (FAG)</t>
  </si>
  <si>
    <t xml:space="preserve">6317-2RSR (FAG)</t>
  </si>
  <si>
    <t xml:space="preserve">6317-2RSR-C3 (FAG)</t>
  </si>
  <si>
    <t xml:space="preserve">6317-2Z (FAG)</t>
  </si>
  <si>
    <t xml:space="preserve">6318 (FAG)</t>
  </si>
  <si>
    <t xml:space="preserve">6318-2RSR (FAG)</t>
  </si>
  <si>
    <t xml:space="preserve">6318-2RSR-C3 (FAG)</t>
  </si>
  <si>
    <t xml:space="preserve">6318-2Z (FAG)</t>
  </si>
  <si>
    <t xml:space="preserve">6318-2Z-C3 (FAG)</t>
  </si>
  <si>
    <t xml:space="preserve">6318-C3 (FAG)</t>
  </si>
  <si>
    <t xml:space="preserve">6318-C4 (FAG)</t>
  </si>
  <si>
    <t xml:space="preserve">6318-M-C3 (FAG)</t>
  </si>
  <si>
    <t xml:space="preserve">6319-2Z (FAG)</t>
  </si>
  <si>
    <t xml:space="preserve">6319-C3 (FAG)</t>
  </si>
  <si>
    <t xml:space="preserve">6319-M-C3 (FAG)</t>
  </si>
  <si>
    <t xml:space="preserve">6320-2Z-C3 (FAG)</t>
  </si>
  <si>
    <t xml:space="preserve">6322-2Z (FAG)</t>
  </si>
  <si>
    <t xml:space="preserve">6322-C3 (FAG)</t>
  </si>
  <si>
    <t xml:space="preserve">6322-J20AA-C3 (FAG)</t>
  </si>
  <si>
    <t xml:space="preserve">6326-C3 (FAG)</t>
  </si>
  <si>
    <t xml:space="preserve">6410 (FAG)</t>
  </si>
  <si>
    <t xml:space="preserve">S6001-2RSR-HLC (FAG)</t>
  </si>
  <si>
    <t xml:space="preserve">S61900-2Z-HLC (FAG)</t>
  </si>
  <si>
    <t xml:space="preserve">FAG &amp; INA - S03 Шарикоподшипники радиально-упорные</t>
  </si>
  <si>
    <t xml:space="preserve">1205-K-TVH-C3 (FAG)</t>
  </si>
  <si>
    <t xml:space="preserve">1206-J (FAG)</t>
  </si>
  <si>
    <t xml:space="preserve">1207-K-TVH-C3 (FAG)</t>
  </si>
  <si>
    <t xml:space="preserve">1210-TVH-C3 (FAG)</t>
  </si>
  <si>
    <t xml:space="preserve">1211-TVH (FAG)</t>
  </si>
  <si>
    <t xml:space="preserve">1213-K-TVH-C3 (FAG)</t>
  </si>
  <si>
    <t xml:space="preserve">1213-TVH (FAG)</t>
  </si>
  <si>
    <t xml:space="preserve">1216-TVH (FAG)</t>
  </si>
  <si>
    <t xml:space="preserve">2212-TVH-C3 (FAG)</t>
  </si>
  <si>
    <t xml:space="preserve">2213-K-TVH-C3 (FAG)</t>
  </si>
  <si>
    <t xml:space="preserve">2306-2RS-TVH (FAG)</t>
  </si>
  <si>
    <t xml:space="preserve">3005-2RS (INA)</t>
  </si>
  <si>
    <t xml:space="preserve">3007-2RS (FAG)</t>
  </si>
  <si>
    <t xml:space="preserve">3201-BB-TVH (FAG)</t>
  </si>
  <si>
    <t xml:space="preserve">3202-BD-XL-2HRS (FAG)</t>
  </si>
  <si>
    <t xml:space="preserve">3205-BD-XL-2HRS-TVH (FAG)</t>
  </si>
  <si>
    <t xml:space="preserve">3205-BD-XL-2HRS-TVH-C3 (FAG)</t>
  </si>
  <si>
    <t xml:space="preserve">3205-BD-XL-2Z (FAG)</t>
  </si>
  <si>
    <t xml:space="preserve">3205-BD-XL-2Z-TVH (FAG)</t>
  </si>
  <si>
    <t xml:space="preserve">3205-BD-XL-2Z-TVH-C3 (FAG)</t>
  </si>
  <si>
    <t xml:space="preserve">3206-BD-XL-2HRS-TVH (FAG)</t>
  </si>
  <si>
    <t xml:space="preserve">3206-BD-XL-2Z-TVH (FAG)</t>
  </si>
  <si>
    <t xml:space="preserve">3207-BD-XL-2HRS-TVH (FAG)</t>
  </si>
  <si>
    <t xml:space="preserve">3207-BD-XL-2Z-TVH (FAG)</t>
  </si>
  <si>
    <t xml:space="preserve">3209-BD-XL-2HRS-TVH (FAG)</t>
  </si>
  <si>
    <t xml:space="preserve">3210-BD-XL-2HRS-TVH-C3 (FAG)</t>
  </si>
  <si>
    <t xml:space="preserve">3214-B-TVH (FAG)</t>
  </si>
  <si>
    <t xml:space="preserve">3305-BD-XL-2HRS-TVH (FAG)</t>
  </si>
  <si>
    <t xml:space="preserve">3305-BD-XL-2HRS-TVH-C3 (FAG)</t>
  </si>
  <si>
    <t xml:space="preserve">3305-BD-XL-2Z-TVH-C3 (FAG)</t>
  </si>
  <si>
    <t xml:space="preserve">3306-BD-XL-2HRS-TVH (FAG)</t>
  </si>
  <si>
    <t xml:space="preserve">3306-BD-XL-2Z-TVH (FAG)</t>
  </si>
  <si>
    <t xml:space="preserve">3306-BD-XL-2Z-TVH-C3 (FAG)</t>
  </si>
  <si>
    <t xml:space="preserve">3310-BD-XL-TVH-L285-C3 (FAG)</t>
  </si>
  <si>
    <t xml:space="preserve">3312-B-TVH (FAG)</t>
  </si>
  <si>
    <t xml:space="preserve">3313-BD-XL (FAG)</t>
  </si>
  <si>
    <t xml:space="preserve">3318 (FAG)</t>
  </si>
  <si>
    <t xml:space="preserve">7200-B-XL-JP-UA (FAG)</t>
  </si>
  <si>
    <t xml:space="preserve">7206-B-XL-TVP-P5-UL (FAG)</t>
  </si>
  <si>
    <t xml:space="preserve">7208-B-MP-UA (FAG)</t>
  </si>
  <si>
    <t xml:space="preserve">7210-B-XL-MP-UA (FAG)</t>
  </si>
  <si>
    <t xml:space="preserve">7218-B-XL-MP-UA (FAG)</t>
  </si>
  <si>
    <t xml:space="preserve">7226-B-XL-MP-UA (FAG)</t>
  </si>
  <si>
    <t xml:space="preserve">7230-B-XL-MP-UA (FAG)</t>
  </si>
  <si>
    <t xml:space="preserve">7309-B-XL-MP-UA (FAG)</t>
  </si>
  <si>
    <t xml:space="preserve">7310-B-XL-JP (FAG)</t>
  </si>
  <si>
    <t xml:space="preserve">7310-B-XL-MP-UA (FAG)</t>
  </si>
  <si>
    <t xml:space="preserve">7311-B-XL-MP-UA (FAG)</t>
  </si>
  <si>
    <t xml:space="preserve">7312-B-XL-MP-UA (FAG)</t>
  </si>
  <si>
    <t xml:space="preserve">7313-B-XL-MP-UA (FAG)</t>
  </si>
  <si>
    <t xml:space="preserve">7314-B-XL-JP-UA (FAG)</t>
  </si>
  <si>
    <t xml:space="preserve">7314-B-XL-MP-UA (FAG)</t>
  </si>
  <si>
    <t xml:space="preserve">7316-B-XL-MP-UA (FAG)</t>
  </si>
  <si>
    <t xml:space="preserve">7317-B-XL-JP-UA (FAG)</t>
  </si>
  <si>
    <t xml:space="preserve">7317-B-XL-MP-UA (FAG)</t>
  </si>
  <si>
    <t xml:space="preserve">7318-B-XL-MP-UA (FAG)</t>
  </si>
  <si>
    <t xml:space="preserve">7320-B-XL-MP-UA (FAG)</t>
  </si>
  <si>
    <t xml:space="preserve">QJ312-XL-MPA-C3 (FAG)</t>
  </si>
  <si>
    <t xml:space="preserve">QJ317-N2-MPA (FAG)</t>
  </si>
  <si>
    <t xml:space="preserve">QJ322-N2-MPA (FAG)</t>
  </si>
  <si>
    <t xml:space="preserve">FAG &amp; INA - S04 Black Series</t>
  </si>
  <si>
    <t xml:space="preserve">UC204 (FAG)</t>
  </si>
  <si>
    <t xml:space="preserve">UC208 (FAG)</t>
  </si>
  <si>
    <t xml:space="preserve">UC209 (FAG)</t>
  </si>
  <si>
    <t xml:space="preserve">UC210 (FAG)</t>
  </si>
  <si>
    <t xml:space="preserve">UC211 (FAG)</t>
  </si>
  <si>
    <t xml:space="preserve">UC213 (FAG)</t>
  </si>
  <si>
    <t xml:space="preserve">UC214 (FAG)</t>
  </si>
  <si>
    <t xml:space="preserve">UCF210-J7 (FAG)</t>
  </si>
  <si>
    <t xml:space="preserve">UCF211-J7 (FAG)</t>
  </si>
  <si>
    <t xml:space="preserve">UCF212-J7 (FAG)</t>
  </si>
  <si>
    <t xml:space="preserve">UCFC210-J7 (FAG)</t>
  </si>
  <si>
    <t xml:space="preserve">UCFC211-J7 (FAG)</t>
  </si>
  <si>
    <t xml:space="preserve">UCP204-J7 (FAG)</t>
  </si>
  <si>
    <t xml:space="preserve">UCP205-J7 (FAG)</t>
  </si>
  <si>
    <t xml:space="preserve">UCP206-J7 (FAG)</t>
  </si>
  <si>
    <t xml:space="preserve">UCP207-J7 (FAG)</t>
  </si>
  <si>
    <t xml:space="preserve">UCP208-J7 (FAG)</t>
  </si>
  <si>
    <t xml:space="preserve">UCP209-J7 (FAG)</t>
  </si>
  <si>
    <t xml:space="preserve">UCP210-J7 (FAG)</t>
  </si>
  <si>
    <t xml:space="preserve">UCP211-J7 (FAG)</t>
  </si>
  <si>
    <t xml:space="preserve">UCP212-J7 (FAG)</t>
  </si>
  <si>
    <t xml:space="preserve">UCP213-J7 (FAG)</t>
  </si>
  <si>
    <t xml:space="preserve">UCT212-J7 (FAG)</t>
  </si>
  <si>
    <t xml:space="preserve">FAG &amp; INA снятые с производства</t>
  </si>
  <si>
    <t xml:space="preserve">22215-E1 (FAG)</t>
  </si>
  <si>
    <t xml:space="preserve">22308-E1-K (FAG)</t>
  </si>
  <si>
    <t xml:space="preserve">22310-E1-K (FAG)</t>
  </si>
  <si>
    <t xml:space="preserve">22316-E1-K (FAG)</t>
  </si>
  <si>
    <t xml:space="preserve">22320-E1A-M (FAG)</t>
  </si>
  <si>
    <t xml:space="preserve">23120-E1A-M (FAG)</t>
  </si>
  <si>
    <t xml:space="preserve">F-213584 (INA) Heidelberg</t>
  </si>
  <si>
    <t xml:space="preserve">N211-E-TVP2 (FAG)</t>
  </si>
  <si>
    <t xml:space="preserve">NJ208-E-JP3 (FAG)</t>
  </si>
  <si>
    <t xml:space="preserve">NJ313-E-M1 (FAG)</t>
  </si>
  <si>
    <t xml:space="preserve">NU330-E-M1 (FAG)</t>
  </si>
  <si>
    <t xml:space="preserve">MONTON F01C спецроликоподшипник радиальный одноряд</t>
  </si>
  <si>
    <t xml:space="preserve">NU213-E-TVP2-C4 (MONTON)</t>
  </si>
  <si>
    <t xml:space="preserve">NU2213-E-TVP2-C4 (MONTON)</t>
  </si>
  <si>
    <t xml:space="preserve">NUP213-E-TVP2-C4 (MONTON)</t>
  </si>
  <si>
    <t xml:space="preserve">NUP2213-E-TVP2-C4 (MONTON)</t>
  </si>
  <si>
    <t xml:space="preserve">MONTON N09 станочные подшипники и пр.</t>
  </si>
  <si>
    <t xml:space="preserve">ZKLF2068-2RS (MONTON)</t>
  </si>
  <si>
    <t xml:space="preserve">MONTON S01 шарикоподшипник радиальный однорядный</t>
  </si>
  <si>
    <t xml:space="preserve">6210-2Z-C3 (MONTON)</t>
  </si>
  <si>
    <t xml:space="preserve">6212-2RSR-C3 (MONTON)</t>
  </si>
  <si>
    <t xml:space="preserve">6212-2Z-C3 (MONTON)</t>
  </si>
  <si>
    <t xml:space="preserve">6212-C3 (MONTON)</t>
  </si>
  <si>
    <t xml:space="preserve">6310 (MONTON)</t>
  </si>
  <si>
    <t xml:space="preserve">6310-2RSR (MONTON)</t>
  </si>
  <si>
    <t xml:space="preserve">6310-2RSR-C3 (MONTON)</t>
  </si>
  <si>
    <t xml:space="preserve">6310-2Z (MONTON)</t>
  </si>
  <si>
    <t xml:space="preserve">6310-2Z-C3 (MONTON)</t>
  </si>
  <si>
    <t xml:space="preserve">6312-2RSR (MONTON)</t>
  </si>
  <si>
    <t xml:space="preserve">6312-2RSR-C3 (MONTON)</t>
  </si>
  <si>
    <t xml:space="preserve">6312-2Z (MONTON)</t>
  </si>
  <si>
    <t xml:space="preserve">6312-2Z-C3 (MONTON)</t>
  </si>
  <si>
    <t xml:space="preserve">6312-C3 (MONTON)</t>
  </si>
  <si>
    <t xml:space="preserve">MONTON S02 шарикоподшипник радиальный однорядный</t>
  </si>
  <si>
    <t xml:space="preserve">6214-2RSR-C3 (MONTON)</t>
  </si>
  <si>
    <t xml:space="preserve">6214-C3 (MONTON)</t>
  </si>
  <si>
    <t xml:space="preserve">6313-2RSR (MONTON)</t>
  </si>
  <si>
    <t xml:space="preserve">6313-2RSR-C3 (MONTON)</t>
  </si>
  <si>
    <t xml:space="preserve">6313-2Z (MONTON)</t>
  </si>
  <si>
    <t xml:space="preserve">6313-2Z-C3 (MONTON)</t>
  </si>
  <si>
    <t xml:space="preserve">6314-2RSR (MONTON)</t>
  </si>
  <si>
    <t xml:space="preserve">6314-2RSR-C3 (MONTON)</t>
  </si>
  <si>
    <t xml:space="preserve">6314-2Z (MONTON)</t>
  </si>
  <si>
    <t xml:space="preserve">6314-C3 (MONTON)</t>
  </si>
  <si>
    <t xml:space="preserve">6316-C3 (MONTON)</t>
  </si>
  <si>
    <t xml:space="preserve">6316-M-C3 (MONTON)</t>
  </si>
  <si>
    <t xml:space="preserve">6326-M-C3 (MONTON)</t>
  </si>
  <si>
    <t xml:space="preserve">MONTON S02C спецшарикоподшипник радиальный одноряд</t>
  </si>
  <si>
    <t xml:space="preserve">6213-J20AB-C3 (MONTON)</t>
  </si>
  <si>
    <t xml:space="preserve">6216-J20AA-C4 (MONTON)</t>
  </si>
  <si>
    <t xml:space="preserve">6315-M-J20AA-C3 (MONTON)</t>
  </si>
  <si>
    <t xml:space="preserve">6316-M-J20AA-C3 (MONTON)</t>
  </si>
  <si>
    <t xml:space="preserve">6317-M-J20AA-C3 (MONTON)</t>
  </si>
  <si>
    <t xml:space="preserve">6320-M-J20AA-C3 (MONTON)</t>
  </si>
  <si>
    <t xml:space="preserve">MONTON S03 шарикоподшипник прочие</t>
  </si>
  <si>
    <t xml:space="preserve">1204 (MONTON)</t>
  </si>
  <si>
    <t xml:space="preserve">1209 (MONTON)</t>
  </si>
  <si>
    <t xml:space="preserve">NACHI</t>
  </si>
  <si>
    <t xml:space="preserve">6326 (NACHI)</t>
  </si>
  <si>
    <t xml:space="preserve">ЗАП 15 ПЗ-epk Волжский Филиал Завода Авиционных по</t>
  </si>
  <si>
    <t xml:space="preserve">97516А (ЗАП,15,epk)</t>
  </si>
  <si>
    <t xml:space="preserve">ЗАП ПЗ-epk ОАО "Завод авиционных подшипников"</t>
  </si>
  <si>
    <t xml:space="preserve">1000903 (ЗАП,epk)</t>
  </si>
  <si>
    <t xml:space="preserve">54708 (ЗАП,epk)</t>
  </si>
  <si>
    <t xml:space="preserve">6-1000903ЮТ (ЗАП,epk)</t>
  </si>
  <si>
    <t xml:space="preserve">Т-436203К (ЗАП,epk)</t>
  </si>
  <si>
    <t xml:space="preserve">ЗМС</t>
  </si>
  <si>
    <t xml:space="preserve">Шар 25,00 мм - 60 ШХ15 ГОСТ 3722-81 (ЗМС)</t>
  </si>
  <si>
    <t xml:space="preserve">Шар 6,35 мм (1/4") - 10Ю 95Х18 ТУ 37.006.080-83 (ЗМС)</t>
  </si>
  <si>
    <t xml:space="preserve">Шар 6,35 мм (1/4") - 60 ШХ15 ГОСТ 3722-81 (ЗМС)</t>
  </si>
  <si>
    <t xml:space="preserve">Шар 7,144 мм (9/32") - 16 ШХ15 ГОСТ 3722-81 (ЗМС)</t>
  </si>
  <si>
    <t xml:space="preserve">СВПЗ ООО Средневолжский подшипниковый завод</t>
  </si>
  <si>
    <t xml:space="preserve">3609Н (СВПЗ) ПТВ 2013 гв</t>
  </si>
  <si>
    <t xml:space="preserve">ШЗПИ</t>
  </si>
  <si>
    <t xml:space="preserve">Ролик 2х13,8 А5 ГОСТ 6870-81 (ШЗП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#,##0"/>
    <numFmt numFmtId="170" formatCode="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8F2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7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11" topLeftCell="BM12" activePane="bottomLeft" state="frozen"/>
      <selection pane="topLeft" activeCell="A1" activeCellId="0" sqref="A1"/>
      <selection pane="bottomLeft" activeCell="A4" activeCellId="0" sqref="A4:A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50.65"/>
    <col collapsed="false" customWidth="true" hidden="false" outlineLevel="0" max="2" min="2" style="2" width="18.99"/>
    <col collapsed="false" customWidth="true" hidden="false" outlineLevel="0" max="3" min="3" style="1" width="16.33"/>
    <col collapsed="false" customWidth="true" hidden="false" outlineLevel="0" max="4" min="4" style="1" width="16.15"/>
  </cols>
  <sheetData>
    <row r="1" s="1" customFormat="true" ht="9.95" hidden="false" customHeight="true" outlineLevel="0" collapsed="false">
      <c r="B1" s="2"/>
    </row>
    <row r="2" customFormat="false" ht="23.25" hidden="false" customHeight="false" outlineLevel="0" collapsed="false">
      <c r="A2" s="3" t="s">
        <v>0</v>
      </c>
      <c r="C2" s="4"/>
    </row>
    <row r="3" customFormat="false" ht="15.75" hidden="false" customHeight="true" outlineLevel="0" collapsed="false">
      <c r="A3" s="5" t="s">
        <v>1</v>
      </c>
    </row>
    <row r="4" s="5" customFormat="true" ht="15.75" hidden="false" customHeight="false" outlineLevel="0" collapsed="false">
      <c r="A4" s="5" t="s">
        <v>2</v>
      </c>
    </row>
    <row r="5" s="5" customFormat="true" ht="15.75" hidden="false" customHeight="false" outlineLevel="0" collapsed="false">
      <c r="A5" s="5" t="s">
        <v>3</v>
      </c>
    </row>
    <row r="6" s="5" customFormat="true" ht="15.75" hidden="false" customHeight="false" outlineLevel="0" collapsed="false">
      <c r="A6" s="5" t="s">
        <v>4</v>
      </c>
    </row>
    <row r="7" s="1" customFormat="true" ht="9.95" hidden="false" customHeight="true" outlineLevel="0" collapsed="false">
      <c r="B7" s="2"/>
    </row>
    <row r="8" customFormat="false" ht="12.7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</row>
    <row r="9" customFormat="false" ht="12.75" hidden="false" customHeight="true" outlineLevel="0" collapsed="false">
      <c r="A9" s="9" t="s">
        <v>9</v>
      </c>
      <c r="B9" s="10"/>
      <c r="C9" s="8" t="s">
        <v>10</v>
      </c>
      <c r="D9" s="8" t="s">
        <v>10</v>
      </c>
    </row>
    <row r="10" customFormat="false" ht="12.75" hidden="false" customHeight="true" outlineLevel="0" collapsed="false">
      <c r="A10" s="11"/>
      <c r="B10" s="8" t="s">
        <v>11</v>
      </c>
      <c r="C10" s="8" t="s">
        <v>12</v>
      </c>
      <c r="D10" s="8" t="s">
        <v>12</v>
      </c>
    </row>
    <row r="11" customFormat="false" ht="11.25" hidden="false" customHeight="true" outlineLevel="0" collapsed="false">
      <c r="A11" s="12" t="s">
        <v>13</v>
      </c>
      <c r="B11" s="13"/>
      <c r="C11" s="14"/>
      <c r="D11" s="15"/>
    </row>
    <row r="12" customFormat="false" ht="11.25" hidden="false" customHeight="true" outlineLevel="1" collapsed="false">
      <c r="A12" s="16" t="s">
        <v>14</v>
      </c>
      <c r="B12" s="17" t="n">
        <v>1</v>
      </c>
      <c r="C12" s="18" t="n">
        <v>30</v>
      </c>
      <c r="D12" s="19" t="n">
        <f aca="false">B12*C12</f>
        <v>30</v>
      </c>
    </row>
    <row r="13" customFormat="false" ht="11.25" hidden="false" customHeight="true" outlineLevel="1" collapsed="false">
      <c r="A13" s="16" t="s">
        <v>15</v>
      </c>
      <c r="B13" s="17" t="n">
        <v>9</v>
      </c>
      <c r="C13" s="18" t="n">
        <v>30</v>
      </c>
      <c r="D13" s="19" t="n">
        <f aca="false">B13*C13</f>
        <v>270</v>
      </c>
    </row>
    <row r="14" customFormat="false" ht="11.25" hidden="false" customHeight="true" outlineLevel="1" collapsed="false">
      <c r="A14" s="16" t="s">
        <v>16</v>
      </c>
      <c r="B14" s="17" t="n">
        <v>3</v>
      </c>
      <c r="C14" s="18" t="n">
        <v>40</v>
      </c>
      <c r="D14" s="19" t="n">
        <f aca="false">B14*C14</f>
        <v>120</v>
      </c>
    </row>
    <row r="15" customFormat="false" ht="11.25" hidden="false" customHeight="true" outlineLevel="1" collapsed="false">
      <c r="A15" s="16" t="s">
        <v>17</v>
      </c>
      <c r="B15" s="17" t="n">
        <v>1</v>
      </c>
      <c r="C15" s="19" t="n">
        <v>1280</v>
      </c>
      <c r="D15" s="19" t="n">
        <f aca="false">B15*C15</f>
        <v>1280</v>
      </c>
    </row>
    <row r="16" customFormat="false" ht="11.25" hidden="false" customHeight="true" outlineLevel="1" collapsed="false">
      <c r="A16" s="16" t="s">
        <v>18</v>
      </c>
      <c r="B16" s="17" t="n">
        <v>1</v>
      </c>
      <c r="C16" s="18" t="n">
        <v>500</v>
      </c>
      <c r="D16" s="19" t="n">
        <f aca="false">B16*C16</f>
        <v>500</v>
      </c>
    </row>
    <row r="17" customFormat="false" ht="11.25" hidden="false" customHeight="true" outlineLevel="1" collapsed="false">
      <c r="A17" s="16" t="s">
        <v>19</v>
      </c>
      <c r="B17" s="17" t="n">
        <v>3</v>
      </c>
      <c r="C17" s="18" t="n">
        <v>60</v>
      </c>
      <c r="D17" s="19" t="n">
        <f aca="false">B17*C17</f>
        <v>180</v>
      </c>
    </row>
    <row r="18" customFormat="false" ht="11.25" hidden="false" customHeight="true" outlineLevel="1" collapsed="false">
      <c r="A18" s="16" t="s">
        <v>20</v>
      </c>
      <c r="B18" s="17" t="n">
        <v>40</v>
      </c>
      <c r="C18" s="18" t="n">
        <v>60</v>
      </c>
      <c r="D18" s="19" t="n">
        <f aca="false">B18*C18</f>
        <v>2400</v>
      </c>
    </row>
    <row r="19" customFormat="false" ht="11.25" hidden="false" customHeight="true" outlineLevel="1" collapsed="false">
      <c r="A19" s="16" t="s">
        <v>21</v>
      </c>
      <c r="B19" s="17" t="n">
        <v>3</v>
      </c>
      <c r="C19" s="18" t="n">
        <v>40</v>
      </c>
      <c r="D19" s="19" t="n">
        <f aca="false">B19*C19</f>
        <v>120</v>
      </c>
    </row>
    <row r="20" customFormat="false" ht="11.25" hidden="false" customHeight="true" outlineLevel="1" collapsed="false">
      <c r="A20" s="16" t="s">
        <v>22</v>
      </c>
      <c r="B20" s="17" t="n">
        <v>2</v>
      </c>
      <c r="C20" s="18" t="n">
        <v>60</v>
      </c>
      <c r="D20" s="19" t="n">
        <f aca="false">B20*C20</f>
        <v>120</v>
      </c>
    </row>
    <row r="21" customFormat="false" ht="11.25" hidden="false" customHeight="true" outlineLevel="1" collapsed="false">
      <c r="A21" s="16" t="s">
        <v>23</v>
      </c>
      <c r="B21" s="17" t="n">
        <v>1</v>
      </c>
      <c r="C21" s="18" t="n">
        <v>60</v>
      </c>
      <c r="D21" s="19" t="n">
        <f aca="false">B21*C21</f>
        <v>60</v>
      </c>
    </row>
    <row r="22" customFormat="false" ht="11.25" hidden="false" customHeight="true" outlineLevel="1" collapsed="false">
      <c r="A22" s="16" t="s">
        <v>24</v>
      </c>
      <c r="B22" s="17" t="n">
        <v>1</v>
      </c>
      <c r="C22" s="18" t="n">
        <v>50</v>
      </c>
      <c r="D22" s="19" t="n">
        <f aca="false">B22*C22</f>
        <v>50</v>
      </c>
    </row>
    <row r="23" customFormat="false" ht="11.25" hidden="false" customHeight="true" outlineLevel="1" collapsed="false">
      <c r="A23" s="16" t="s">
        <v>25</v>
      </c>
      <c r="B23" s="17" t="n">
        <v>8</v>
      </c>
      <c r="C23" s="18" t="n">
        <v>120</v>
      </c>
      <c r="D23" s="19" t="n">
        <f aca="false">B23*C23</f>
        <v>960</v>
      </c>
    </row>
    <row r="24" customFormat="false" ht="11.25" hidden="false" customHeight="true" outlineLevel="1" collapsed="false">
      <c r="A24" s="16" t="s">
        <v>26</v>
      </c>
      <c r="B24" s="17" t="n">
        <v>3</v>
      </c>
      <c r="C24" s="18" t="n">
        <v>90</v>
      </c>
      <c r="D24" s="19" t="n">
        <f aca="false">B24*C24</f>
        <v>270</v>
      </c>
    </row>
    <row r="25" customFormat="false" ht="11.25" hidden="false" customHeight="true" outlineLevel="1" collapsed="false">
      <c r="A25" s="16" t="s">
        <v>27</v>
      </c>
      <c r="B25" s="17" t="n">
        <v>2</v>
      </c>
      <c r="C25" s="18" t="n">
        <v>600</v>
      </c>
      <c r="D25" s="19" t="n">
        <f aca="false">B25*C25</f>
        <v>1200</v>
      </c>
    </row>
    <row r="26" customFormat="false" ht="11.25" hidden="false" customHeight="true" outlineLevel="1" collapsed="false">
      <c r="A26" s="16" t="s">
        <v>28</v>
      </c>
      <c r="B26" s="17" t="n">
        <v>9</v>
      </c>
      <c r="C26" s="18" t="n">
        <v>30</v>
      </c>
      <c r="D26" s="19" t="n">
        <f aca="false">B26*C26</f>
        <v>270</v>
      </c>
    </row>
    <row r="27" customFormat="false" ht="11.25" hidden="false" customHeight="true" outlineLevel="1" collapsed="false">
      <c r="A27" s="16" t="s">
        <v>29</v>
      </c>
      <c r="B27" s="17" t="n">
        <v>5</v>
      </c>
      <c r="C27" s="18" t="n">
        <v>30</v>
      </c>
      <c r="D27" s="19" t="n">
        <f aca="false">B27*C27</f>
        <v>150</v>
      </c>
    </row>
    <row r="28" customFormat="false" ht="11.25" hidden="false" customHeight="true" outlineLevel="1" collapsed="false">
      <c r="A28" s="16" t="s">
        <v>30</v>
      </c>
      <c r="B28" s="17" t="n">
        <v>16</v>
      </c>
      <c r="C28" s="18" t="n">
        <v>40</v>
      </c>
      <c r="D28" s="19" t="n">
        <f aca="false">B28*C28</f>
        <v>640</v>
      </c>
    </row>
    <row r="29" customFormat="false" ht="11.25" hidden="false" customHeight="true" outlineLevel="1" collapsed="false">
      <c r="A29" s="16" t="s">
        <v>31</v>
      </c>
      <c r="B29" s="17" t="n">
        <v>1</v>
      </c>
      <c r="C29" s="18" t="n">
        <v>60</v>
      </c>
      <c r="D29" s="19" t="n">
        <f aca="false">B29*C29</f>
        <v>60</v>
      </c>
    </row>
    <row r="30" customFormat="false" ht="11.25" hidden="false" customHeight="true" outlineLevel="1" collapsed="false">
      <c r="A30" s="16" t="s">
        <v>32</v>
      </c>
      <c r="B30" s="17" t="n">
        <v>20</v>
      </c>
      <c r="C30" s="18" t="n">
        <v>140</v>
      </c>
      <c r="D30" s="19" t="n">
        <f aca="false">B30*C30</f>
        <v>2800</v>
      </c>
    </row>
    <row r="31" customFormat="false" ht="11.25" hidden="false" customHeight="true" outlineLevel="1" collapsed="false">
      <c r="A31" s="16" t="s">
        <v>33</v>
      </c>
      <c r="B31" s="17" t="n">
        <v>3</v>
      </c>
      <c r="C31" s="18" t="n">
        <v>280</v>
      </c>
      <c r="D31" s="19" t="n">
        <f aca="false">B31*C31</f>
        <v>840</v>
      </c>
    </row>
    <row r="32" customFormat="false" ht="11.25" hidden="false" customHeight="true" outlineLevel="1" collapsed="false">
      <c r="A32" s="16" t="s">
        <v>34</v>
      </c>
      <c r="B32" s="17" t="n">
        <v>4</v>
      </c>
      <c r="C32" s="18" t="n">
        <v>600</v>
      </c>
      <c r="D32" s="19" t="n">
        <f aca="false">B32*C32</f>
        <v>2400</v>
      </c>
    </row>
    <row r="33" customFormat="false" ht="22.5" hidden="false" customHeight="true" outlineLevel="1" collapsed="false">
      <c r="A33" s="16" t="s">
        <v>35</v>
      </c>
      <c r="B33" s="20" t="n">
        <v>0.525</v>
      </c>
      <c r="C33" s="19" t="n">
        <v>18150</v>
      </c>
      <c r="D33" s="19" t="n">
        <f aca="false">B33*C33</f>
        <v>9528.75</v>
      </c>
    </row>
    <row r="34" customFormat="false" ht="11.25" hidden="false" customHeight="true" outlineLevel="1" collapsed="false">
      <c r="A34" s="16" t="s">
        <v>36</v>
      </c>
      <c r="B34" s="17" t="n">
        <v>25</v>
      </c>
      <c r="C34" s="18" t="n">
        <v>990</v>
      </c>
      <c r="D34" s="19" t="n">
        <f aca="false">B34*C34</f>
        <v>24750</v>
      </c>
    </row>
    <row r="35" customFormat="false" ht="11.25" hidden="false" customHeight="true" outlineLevel="0" collapsed="false">
      <c r="A35" s="12" t="s">
        <v>37</v>
      </c>
      <c r="B35" s="13"/>
      <c r="C35" s="15"/>
      <c r="D35" s="19" t="n">
        <f aca="false">B35*C35</f>
        <v>0</v>
      </c>
    </row>
    <row r="36" customFormat="false" ht="11.25" hidden="false" customHeight="true" outlineLevel="1" collapsed="false">
      <c r="A36" s="16" t="s">
        <v>38</v>
      </c>
      <c r="B36" s="17" t="n">
        <v>1</v>
      </c>
      <c r="C36" s="19" t="n">
        <v>12000</v>
      </c>
      <c r="D36" s="19" t="n">
        <f aca="false">B36*C36</f>
        <v>12000</v>
      </c>
    </row>
    <row r="37" customFormat="false" ht="11.25" hidden="false" customHeight="true" outlineLevel="1" collapsed="false">
      <c r="A37" s="16" t="s">
        <v>39</v>
      </c>
      <c r="B37" s="21" t="n">
        <v>0.05</v>
      </c>
      <c r="C37" s="19" t="n">
        <v>12000</v>
      </c>
      <c r="D37" s="19" t="n">
        <f aca="false">B37*C37</f>
        <v>600</v>
      </c>
    </row>
    <row r="38" customFormat="false" ht="11.25" hidden="false" customHeight="true" outlineLevel="0" collapsed="false">
      <c r="A38" s="12" t="s">
        <v>40</v>
      </c>
      <c r="B38" s="13"/>
      <c r="C38" s="15"/>
      <c r="D38" s="19" t="n">
        <f aca="false">B38*C38</f>
        <v>0</v>
      </c>
    </row>
    <row r="39" customFormat="false" ht="11.25" hidden="false" customHeight="true" outlineLevel="1" collapsed="false">
      <c r="A39" s="16" t="s">
        <v>41</v>
      </c>
      <c r="B39" s="17" t="n">
        <v>1</v>
      </c>
      <c r="C39" s="19" t="n">
        <v>4200</v>
      </c>
      <c r="D39" s="19" t="n">
        <f aca="false">B39*C39</f>
        <v>4200</v>
      </c>
    </row>
    <row r="40" customFormat="false" ht="11.25" hidden="false" customHeight="true" outlineLevel="1" collapsed="false">
      <c r="A40" s="16" t="s">
        <v>42</v>
      </c>
      <c r="B40" s="17" t="n">
        <v>66</v>
      </c>
      <c r="C40" s="18" t="n">
        <v>180</v>
      </c>
      <c r="D40" s="19" t="n">
        <f aca="false">B40*C40</f>
        <v>11880</v>
      </c>
    </row>
    <row r="41" customFormat="false" ht="11.25" hidden="false" customHeight="true" outlineLevel="1" collapsed="false">
      <c r="A41" s="16" t="s">
        <v>43</v>
      </c>
      <c r="B41" s="17" t="n">
        <v>27</v>
      </c>
      <c r="C41" s="19" t="n">
        <v>1090</v>
      </c>
      <c r="D41" s="19" t="n">
        <f aca="false">B41*C41</f>
        <v>29430</v>
      </c>
    </row>
    <row r="42" customFormat="false" ht="11.25" hidden="false" customHeight="true" outlineLevel="1" collapsed="false">
      <c r="A42" s="16" t="s">
        <v>44</v>
      </c>
      <c r="B42" s="17" t="n">
        <v>1</v>
      </c>
      <c r="C42" s="18" t="n">
        <v>810</v>
      </c>
      <c r="D42" s="19" t="n">
        <f aca="false">B42*C42</f>
        <v>810</v>
      </c>
    </row>
    <row r="43" customFormat="false" ht="11.25" hidden="false" customHeight="true" outlineLevel="1" collapsed="false">
      <c r="A43" s="16" t="s">
        <v>45</v>
      </c>
      <c r="B43" s="17" t="n">
        <v>17</v>
      </c>
      <c r="C43" s="19" t="n">
        <v>1090</v>
      </c>
      <c r="D43" s="19" t="n">
        <f aca="false">B43*C43</f>
        <v>18530</v>
      </c>
    </row>
    <row r="44" customFormat="false" ht="11.25" hidden="false" customHeight="true" outlineLevel="1" collapsed="false">
      <c r="A44" s="16" t="s">
        <v>46</v>
      </c>
      <c r="B44" s="17" t="n">
        <v>8</v>
      </c>
      <c r="C44" s="19" t="n">
        <v>1090</v>
      </c>
      <c r="D44" s="19" t="n">
        <f aca="false">B44*C44</f>
        <v>8720</v>
      </c>
    </row>
    <row r="45" customFormat="false" ht="11.25" hidden="false" customHeight="true" outlineLevel="1" collapsed="false">
      <c r="A45" s="16" t="s">
        <v>47</v>
      </c>
      <c r="B45" s="17" t="n">
        <v>1</v>
      </c>
      <c r="C45" s="19" t="n">
        <v>2600</v>
      </c>
      <c r="D45" s="19" t="n">
        <f aca="false">B45*C45</f>
        <v>2600</v>
      </c>
    </row>
    <row r="46" customFormat="false" ht="11.25" hidden="false" customHeight="true" outlineLevel="1" collapsed="false">
      <c r="A46" s="16" t="s">
        <v>48</v>
      </c>
      <c r="B46" s="17" t="n">
        <v>3</v>
      </c>
      <c r="C46" s="18" t="n">
        <v>540</v>
      </c>
      <c r="D46" s="19" t="n">
        <f aca="false">B46*C46</f>
        <v>1620</v>
      </c>
    </row>
    <row r="47" customFormat="false" ht="11.25" hidden="false" customHeight="true" outlineLevel="1" collapsed="false">
      <c r="A47" s="16" t="s">
        <v>49</v>
      </c>
      <c r="B47" s="17" t="n">
        <v>10</v>
      </c>
      <c r="C47" s="19" t="n">
        <v>1200</v>
      </c>
      <c r="D47" s="19" t="n">
        <f aca="false">B47*C47</f>
        <v>12000</v>
      </c>
    </row>
    <row r="48" customFormat="false" ht="11.25" hidden="false" customHeight="true" outlineLevel="1" collapsed="false">
      <c r="A48" s="16" t="s">
        <v>50</v>
      </c>
      <c r="B48" s="17" t="n">
        <v>7</v>
      </c>
      <c r="C48" s="19" t="n">
        <v>1200</v>
      </c>
      <c r="D48" s="19" t="n">
        <f aca="false">B48*C48</f>
        <v>8400</v>
      </c>
    </row>
    <row r="49" customFormat="false" ht="11.25" hidden="false" customHeight="true" outlineLevel="1" collapsed="false">
      <c r="A49" s="16" t="s">
        <v>51</v>
      </c>
      <c r="B49" s="17" t="n">
        <v>2</v>
      </c>
      <c r="C49" s="18" t="n">
        <v>660</v>
      </c>
      <c r="D49" s="19" t="n">
        <f aca="false">B49*C49</f>
        <v>1320</v>
      </c>
    </row>
    <row r="50" customFormat="false" ht="11.25" hidden="false" customHeight="true" outlineLevel="1" collapsed="false">
      <c r="A50" s="16" t="s">
        <v>52</v>
      </c>
      <c r="B50" s="17" t="n">
        <v>43</v>
      </c>
      <c r="C50" s="18" t="n">
        <v>410</v>
      </c>
      <c r="D50" s="19" t="n">
        <f aca="false">B50*C50</f>
        <v>17630</v>
      </c>
    </row>
    <row r="51" customFormat="false" ht="11.25" hidden="false" customHeight="true" outlineLevel="1" collapsed="false">
      <c r="A51" s="16" t="s">
        <v>53</v>
      </c>
      <c r="B51" s="17" t="n">
        <v>10</v>
      </c>
      <c r="C51" s="18" t="n">
        <v>900</v>
      </c>
      <c r="D51" s="19" t="n">
        <f aca="false">B51*C51</f>
        <v>9000</v>
      </c>
    </row>
    <row r="52" customFormat="false" ht="11.25" hidden="false" customHeight="true" outlineLevel="1" collapsed="false">
      <c r="A52" s="16" t="s">
        <v>54</v>
      </c>
      <c r="B52" s="17" t="n">
        <v>5</v>
      </c>
      <c r="C52" s="18" t="n">
        <v>320</v>
      </c>
      <c r="D52" s="19" t="n">
        <f aca="false">B52*C52</f>
        <v>1600</v>
      </c>
    </row>
    <row r="53" customFormat="false" ht="11.25" hidden="false" customHeight="true" outlineLevel="1" collapsed="false">
      <c r="A53" s="16" t="s">
        <v>55</v>
      </c>
      <c r="B53" s="17" t="n">
        <v>65</v>
      </c>
      <c r="C53" s="18" t="n">
        <v>290</v>
      </c>
      <c r="D53" s="19" t="n">
        <f aca="false">B53*C53</f>
        <v>18850</v>
      </c>
    </row>
    <row r="54" customFormat="false" ht="11.25" hidden="false" customHeight="true" outlineLevel="1" collapsed="false">
      <c r="A54" s="16" t="s">
        <v>56</v>
      </c>
      <c r="B54" s="17" t="n">
        <v>4</v>
      </c>
      <c r="C54" s="18" t="n">
        <v>380</v>
      </c>
      <c r="D54" s="19" t="n">
        <f aca="false">B54*C54</f>
        <v>1520</v>
      </c>
    </row>
    <row r="55" customFormat="false" ht="11.25" hidden="false" customHeight="true" outlineLevel="0" collapsed="false">
      <c r="A55" s="12" t="s">
        <v>57</v>
      </c>
      <c r="B55" s="13"/>
      <c r="C55" s="15"/>
      <c r="D55" s="19" t="n">
        <f aca="false">B55*C55</f>
        <v>0</v>
      </c>
    </row>
    <row r="56" customFormat="false" ht="11.25" hidden="false" customHeight="true" outlineLevel="1" collapsed="false">
      <c r="A56" s="16" t="s">
        <v>58</v>
      </c>
      <c r="B56" s="17" t="n">
        <v>2</v>
      </c>
      <c r="C56" s="19" t="n">
        <v>33000</v>
      </c>
      <c r="D56" s="19" t="n">
        <f aca="false">B56*C56</f>
        <v>66000</v>
      </c>
    </row>
    <row r="57" customFormat="false" ht="11.25" hidden="false" customHeight="true" outlineLevel="1" collapsed="false">
      <c r="A57" s="16" t="s">
        <v>59</v>
      </c>
      <c r="B57" s="17" t="n">
        <v>1</v>
      </c>
      <c r="C57" s="18" t="n">
        <v>990</v>
      </c>
      <c r="D57" s="19" t="n">
        <f aca="false">B57*C57</f>
        <v>990</v>
      </c>
    </row>
    <row r="58" customFormat="false" ht="11.25" hidden="false" customHeight="true" outlineLevel="1" collapsed="false">
      <c r="A58" s="16" t="s">
        <v>60</v>
      </c>
      <c r="B58" s="17" t="n">
        <v>2</v>
      </c>
      <c r="C58" s="19" t="n">
        <v>1980</v>
      </c>
      <c r="D58" s="19" t="n">
        <f aca="false">B58*C58</f>
        <v>3960</v>
      </c>
    </row>
    <row r="59" customFormat="false" ht="11.25" hidden="false" customHeight="true" outlineLevel="0" collapsed="false">
      <c r="A59" s="12" t="s">
        <v>61</v>
      </c>
      <c r="B59" s="13"/>
      <c r="C59" s="15"/>
      <c r="D59" s="19" t="n">
        <f aca="false">B59*C59</f>
        <v>0</v>
      </c>
    </row>
    <row r="60" customFormat="false" ht="11.25" hidden="false" customHeight="true" outlineLevel="1" collapsed="false">
      <c r="A60" s="16" t="s">
        <v>62</v>
      </c>
      <c r="B60" s="17" t="n">
        <v>22</v>
      </c>
      <c r="C60" s="18" t="n">
        <v>120</v>
      </c>
      <c r="D60" s="19" t="n">
        <f aca="false">B60*C60</f>
        <v>2640</v>
      </c>
    </row>
    <row r="61" customFormat="false" ht="11.25" hidden="false" customHeight="true" outlineLevel="1" collapsed="false">
      <c r="A61" s="16" t="s">
        <v>63</v>
      </c>
      <c r="B61" s="17" t="n">
        <v>2</v>
      </c>
      <c r="C61" s="18" t="n">
        <v>210</v>
      </c>
      <c r="D61" s="19" t="n">
        <f aca="false">B61*C61</f>
        <v>420</v>
      </c>
    </row>
    <row r="62" customFormat="false" ht="11.25" hidden="false" customHeight="true" outlineLevel="1" collapsed="false">
      <c r="A62" s="16" t="s">
        <v>64</v>
      </c>
      <c r="B62" s="17" t="n">
        <v>2</v>
      </c>
      <c r="C62" s="18" t="n">
        <v>390</v>
      </c>
      <c r="D62" s="19" t="n">
        <f aca="false">B62*C62</f>
        <v>780</v>
      </c>
    </row>
    <row r="63" customFormat="false" ht="11.25" hidden="false" customHeight="true" outlineLevel="1" collapsed="false">
      <c r="A63" s="16" t="s">
        <v>65</v>
      </c>
      <c r="B63" s="17" t="n">
        <v>1</v>
      </c>
      <c r="C63" s="19" t="n">
        <v>1090</v>
      </c>
      <c r="D63" s="19" t="n">
        <f aca="false">B63*C63</f>
        <v>1090</v>
      </c>
    </row>
    <row r="64" customFormat="false" ht="22.5" hidden="false" customHeight="true" outlineLevel="0" collapsed="false">
      <c r="A64" s="12" t="s">
        <v>66</v>
      </c>
      <c r="B64" s="13"/>
      <c r="C64" s="15"/>
      <c r="D64" s="19" t="n">
        <f aca="false">B64*C64</f>
        <v>0</v>
      </c>
    </row>
    <row r="65" customFormat="false" ht="11.25" hidden="false" customHeight="true" outlineLevel="1" collapsed="false">
      <c r="A65" s="16" t="s">
        <v>67</v>
      </c>
      <c r="B65" s="17" t="n">
        <v>59</v>
      </c>
      <c r="C65" s="18" t="n">
        <v>105</v>
      </c>
      <c r="D65" s="19" t="n">
        <f aca="false">B65*C65</f>
        <v>6195</v>
      </c>
    </row>
    <row r="66" customFormat="false" ht="11.25" hidden="false" customHeight="true" outlineLevel="1" collapsed="false">
      <c r="A66" s="16" t="s">
        <v>68</v>
      </c>
      <c r="B66" s="17" t="n">
        <v>1</v>
      </c>
      <c r="C66" s="18" t="n">
        <v>250</v>
      </c>
      <c r="D66" s="19" t="n">
        <f aca="false">B66*C66</f>
        <v>250</v>
      </c>
    </row>
    <row r="67" customFormat="false" ht="11.25" hidden="false" customHeight="true" outlineLevel="1" collapsed="false">
      <c r="A67" s="16" t="s">
        <v>69</v>
      </c>
      <c r="B67" s="17" t="n">
        <v>48</v>
      </c>
      <c r="C67" s="18" t="n">
        <v>80</v>
      </c>
      <c r="D67" s="19" t="n">
        <f aca="false">B67*C67</f>
        <v>3840</v>
      </c>
    </row>
    <row r="68" customFormat="false" ht="11.25" hidden="false" customHeight="true" outlineLevel="1" collapsed="false">
      <c r="A68" s="16" t="s">
        <v>70</v>
      </c>
      <c r="B68" s="17" t="n">
        <v>183</v>
      </c>
      <c r="C68" s="18" t="n">
        <v>95</v>
      </c>
      <c r="D68" s="19" t="n">
        <f aca="false">B68*C68</f>
        <v>17385</v>
      </c>
    </row>
    <row r="69" customFormat="false" ht="11.25" hidden="false" customHeight="true" outlineLevel="1" collapsed="false">
      <c r="A69" s="16" t="s">
        <v>71</v>
      </c>
      <c r="B69" s="17" t="n">
        <v>270</v>
      </c>
      <c r="C69" s="18" t="n">
        <v>105</v>
      </c>
      <c r="D69" s="19" t="n">
        <f aca="false">B69*C69</f>
        <v>28350</v>
      </c>
    </row>
    <row r="70" customFormat="false" ht="11.25" hidden="false" customHeight="true" outlineLevel="1" collapsed="false">
      <c r="A70" s="16" t="s">
        <v>72</v>
      </c>
      <c r="B70" s="17" t="n">
        <v>43</v>
      </c>
      <c r="C70" s="18" t="n">
        <v>155</v>
      </c>
      <c r="D70" s="19" t="n">
        <f aca="false">B70*C70</f>
        <v>6665</v>
      </c>
    </row>
    <row r="71" customFormat="false" ht="11.25" hidden="false" customHeight="true" outlineLevel="1" collapsed="false">
      <c r="A71" s="16" t="s">
        <v>73</v>
      </c>
      <c r="B71" s="17" t="n">
        <v>1</v>
      </c>
      <c r="C71" s="18" t="n">
        <v>155</v>
      </c>
      <c r="D71" s="19" t="n">
        <f aca="false">B71*C71</f>
        <v>155</v>
      </c>
    </row>
    <row r="72" customFormat="false" ht="11.25" hidden="false" customHeight="true" outlineLevel="1" collapsed="false">
      <c r="A72" s="16" t="s">
        <v>74</v>
      </c>
      <c r="B72" s="17" t="n">
        <v>1</v>
      </c>
      <c r="C72" s="18" t="n">
        <v>155</v>
      </c>
      <c r="D72" s="19" t="n">
        <f aca="false">B72*C72</f>
        <v>155</v>
      </c>
    </row>
    <row r="73" customFormat="false" ht="11.25" hidden="false" customHeight="true" outlineLevel="1" collapsed="false">
      <c r="A73" s="16" t="s">
        <v>75</v>
      </c>
      <c r="B73" s="17" t="n">
        <v>7</v>
      </c>
      <c r="C73" s="18" t="n">
        <v>324</v>
      </c>
      <c r="D73" s="19" t="n">
        <f aca="false">B73*C73</f>
        <v>2268</v>
      </c>
    </row>
    <row r="74" customFormat="false" ht="11.25" hidden="false" customHeight="true" outlineLevel="1" collapsed="false">
      <c r="A74" s="16" t="s">
        <v>76</v>
      </c>
      <c r="B74" s="17" t="n">
        <v>35</v>
      </c>
      <c r="C74" s="18" t="n">
        <v>200</v>
      </c>
      <c r="D74" s="19" t="n">
        <f aca="false">B74*C74</f>
        <v>7000</v>
      </c>
    </row>
    <row r="75" customFormat="false" ht="11.25" hidden="false" customHeight="true" outlineLevel="1" collapsed="false">
      <c r="A75" s="16" t="s">
        <v>77</v>
      </c>
      <c r="B75" s="17" t="n">
        <v>2</v>
      </c>
      <c r="C75" s="18" t="n">
        <v>155</v>
      </c>
      <c r="D75" s="19" t="n">
        <f aca="false">B75*C75</f>
        <v>310</v>
      </c>
    </row>
    <row r="76" customFormat="false" ht="11.25" hidden="false" customHeight="true" outlineLevel="1" collapsed="false">
      <c r="A76" s="16" t="s">
        <v>78</v>
      </c>
      <c r="B76" s="17" t="n">
        <v>1</v>
      </c>
      <c r="C76" s="18" t="n">
        <v>200</v>
      </c>
      <c r="D76" s="19" t="n">
        <f aca="false">B76*C76</f>
        <v>200</v>
      </c>
    </row>
    <row r="77" customFormat="false" ht="11.25" hidden="false" customHeight="true" outlineLevel="1" collapsed="false">
      <c r="A77" s="16" t="s">
        <v>79</v>
      </c>
      <c r="B77" s="17" t="n">
        <v>2</v>
      </c>
      <c r="C77" s="18" t="n">
        <v>340</v>
      </c>
      <c r="D77" s="19" t="n">
        <f aca="false">B77*C77</f>
        <v>680</v>
      </c>
    </row>
    <row r="78" customFormat="false" ht="11.25" hidden="false" customHeight="true" outlineLevel="0" collapsed="false">
      <c r="A78" s="12" t="s">
        <v>80</v>
      </c>
      <c r="B78" s="13"/>
      <c r="C78" s="15"/>
      <c r="D78" s="19" t="n">
        <f aca="false">B78*C78</f>
        <v>0</v>
      </c>
    </row>
    <row r="79" customFormat="false" ht="11.25" hidden="false" customHeight="true" outlineLevel="1" collapsed="false">
      <c r="A79" s="16" t="s">
        <v>81</v>
      </c>
      <c r="B79" s="17" t="n">
        <v>15</v>
      </c>
      <c r="C79" s="18" t="n">
        <v>40</v>
      </c>
      <c r="D79" s="19" t="n">
        <f aca="false">B79*C79</f>
        <v>600</v>
      </c>
    </row>
    <row r="80" customFormat="false" ht="11.25" hidden="false" customHeight="true" outlineLevel="1" collapsed="false">
      <c r="A80" s="16" t="s">
        <v>82</v>
      </c>
      <c r="B80" s="17" t="n">
        <v>223</v>
      </c>
      <c r="C80" s="18" t="n">
        <v>30</v>
      </c>
      <c r="D80" s="19" t="n">
        <f aca="false">B80*C80</f>
        <v>6690</v>
      </c>
    </row>
    <row r="81" customFormat="false" ht="11.25" hidden="false" customHeight="true" outlineLevel="1" collapsed="false">
      <c r="A81" s="16" t="s">
        <v>83</v>
      </c>
      <c r="B81" s="17" t="n">
        <v>1</v>
      </c>
      <c r="C81" s="19" t="n">
        <v>1200</v>
      </c>
      <c r="D81" s="19" t="n">
        <f aca="false">B81*C81</f>
        <v>1200</v>
      </c>
    </row>
    <row r="82" customFormat="false" ht="11.25" hidden="false" customHeight="true" outlineLevel="1" collapsed="false">
      <c r="A82" s="16" t="s">
        <v>84</v>
      </c>
      <c r="B82" s="17" t="n">
        <v>1</v>
      </c>
      <c r="C82" s="19" t="n">
        <v>1200</v>
      </c>
      <c r="D82" s="19" t="n">
        <f aca="false">B82*C82</f>
        <v>1200</v>
      </c>
    </row>
    <row r="83" customFormat="false" ht="11.25" hidden="false" customHeight="true" outlineLevel="1" collapsed="false">
      <c r="A83" s="16" t="s">
        <v>85</v>
      </c>
      <c r="B83" s="17" t="n">
        <v>29</v>
      </c>
      <c r="C83" s="18" t="n">
        <v>80</v>
      </c>
      <c r="D83" s="19" t="n">
        <f aca="false">B83*C83</f>
        <v>2320</v>
      </c>
    </row>
    <row r="84" customFormat="false" ht="11.25" hidden="false" customHeight="true" outlineLevel="1" collapsed="false">
      <c r="A84" s="16" t="s">
        <v>86</v>
      </c>
      <c r="B84" s="17" t="n">
        <v>1</v>
      </c>
      <c r="C84" s="18" t="n">
        <v>180</v>
      </c>
      <c r="D84" s="19" t="n">
        <f aca="false">B84*C84</f>
        <v>180</v>
      </c>
    </row>
    <row r="85" customFormat="false" ht="11.25" hidden="false" customHeight="true" outlineLevel="1" collapsed="false">
      <c r="A85" s="16" t="s">
        <v>87</v>
      </c>
      <c r="B85" s="17" t="n">
        <v>1</v>
      </c>
      <c r="C85" s="18" t="n">
        <v>60</v>
      </c>
      <c r="D85" s="19" t="n">
        <f aca="false">B85*C85</f>
        <v>60</v>
      </c>
    </row>
    <row r="86" customFormat="false" ht="11.25" hidden="false" customHeight="true" outlineLevel="1" collapsed="false">
      <c r="A86" s="16" t="s">
        <v>88</v>
      </c>
      <c r="B86" s="17" t="n">
        <v>1</v>
      </c>
      <c r="C86" s="18" t="n">
        <v>860</v>
      </c>
      <c r="D86" s="19" t="n">
        <f aca="false">B86*C86</f>
        <v>860</v>
      </c>
    </row>
    <row r="87" customFormat="false" ht="11.25" hidden="false" customHeight="true" outlineLevel="1" collapsed="false">
      <c r="A87" s="16" t="s">
        <v>89</v>
      </c>
      <c r="B87" s="17" t="n">
        <v>2</v>
      </c>
      <c r="C87" s="18" t="n">
        <v>90</v>
      </c>
      <c r="D87" s="19" t="n">
        <f aca="false">B87*C87</f>
        <v>180</v>
      </c>
    </row>
    <row r="88" customFormat="false" ht="22.5" hidden="false" customHeight="true" outlineLevel="0" collapsed="false">
      <c r="A88" s="12" t="s">
        <v>90</v>
      </c>
      <c r="B88" s="13"/>
      <c r="C88" s="15"/>
      <c r="D88" s="19" t="n">
        <f aca="false">B88*C88</f>
        <v>0</v>
      </c>
    </row>
    <row r="89" customFormat="false" ht="11.25" hidden="false" customHeight="true" outlineLevel="1" collapsed="false">
      <c r="A89" s="16" t="s">
        <v>91</v>
      </c>
      <c r="B89" s="17" t="n">
        <v>16</v>
      </c>
      <c r="C89" s="18" t="n">
        <v>100</v>
      </c>
      <c r="D89" s="19" t="n">
        <f aca="false">B89*C89</f>
        <v>1600</v>
      </c>
    </row>
    <row r="90" customFormat="false" ht="11.25" hidden="false" customHeight="true" outlineLevel="1" collapsed="false">
      <c r="A90" s="16" t="s">
        <v>92</v>
      </c>
      <c r="B90" s="17" t="n">
        <v>4</v>
      </c>
      <c r="C90" s="18" t="n">
        <v>200</v>
      </c>
      <c r="D90" s="19" t="n">
        <f aca="false">B90*C90</f>
        <v>800</v>
      </c>
    </row>
    <row r="91" customFormat="false" ht="11.25" hidden="false" customHeight="true" outlineLevel="1" collapsed="false">
      <c r="A91" s="16" t="s">
        <v>93</v>
      </c>
      <c r="B91" s="17" t="n">
        <v>2</v>
      </c>
      <c r="C91" s="18" t="n">
        <v>950</v>
      </c>
      <c r="D91" s="19" t="n">
        <f aca="false">B91*C91</f>
        <v>1900</v>
      </c>
    </row>
    <row r="92" customFormat="false" ht="11.25" hidden="false" customHeight="true" outlineLevel="1" collapsed="false">
      <c r="A92" s="16" t="s">
        <v>94</v>
      </c>
      <c r="B92" s="17" t="n">
        <v>31</v>
      </c>
      <c r="C92" s="18" t="n">
        <v>80</v>
      </c>
      <c r="D92" s="19" t="n">
        <f aca="false">B92*C92</f>
        <v>2480</v>
      </c>
    </row>
    <row r="93" customFormat="false" ht="11.25" hidden="false" customHeight="true" outlineLevel="1" collapsed="false">
      <c r="A93" s="16" t="s">
        <v>95</v>
      </c>
      <c r="B93" s="17" t="n">
        <v>33</v>
      </c>
      <c r="C93" s="18" t="n">
        <v>80</v>
      </c>
      <c r="D93" s="19" t="n">
        <f aca="false">B93*C93</f>
        <v>2640</v>
      </c>
    </row>
    <row r="94" customFormat="false" ht="22.5" hidden="false" customHeight="true" outlineLevel="1" collapsed="false">
      <c r="A94" s="16" t="s">
        <v>96</v>
      </c>
      <c r="B94" s="17" t="n">
        <v>12</v>
      </c>
      <c r="C94" s="19" t="n">
        <v>4000</v>
      </c>
      <c r="D94" s="19" t="n">
        <f aca="false">B94*C94</f>
        <v>48000</v>
      </c>
    </row>
    <row r="95" customFormat="false" ht="11.25" hidden="false" customHeight="true" outlineLevel="1" collapsed="false">
      <c r="A95" s="16" t="s">
        <v>97</v>
      </c>
      <c r="B95" s="17" t="n">
        <v>1</v>
      </c>
      <c r="C95" s="18" t="n">
        <v>240</v>
      </c>
      <c r="D95" s="19" t="n">
        <f aca="false">B95*C95</f>
        <v>240</v>
      </c>
    </row>
    <row r="96" customFormat="false" ht="11.25" hidden="false" customHeight="true" outlineLevel="1" collapsed="false">
      <c r="A96" s="16" t="s">
        <v>98</v>
      </c>
      <c r="B96" s="17" t="n">
        <v>5</v>
      </c>
      <c r="C96" s="18" t="n">
        <v>950</v>
      </c>
      <c r="D96" s="19" t="n">
        <f aca="false">B96*C96</f>
        <v>4750</v>
      </c>
    </row>
    <row r="97" customFormat="false" ht="11.25" hidden="false" customHeight="true" outlineLevel="0" collapsed="false">
      <c r="A97" s="12" t="s">
        <v>99</v>
      </c>
      <c r="B97" s="13"/>
      <c r="C97" s="15"/>
      <c r="D97" s="19" t="n">
        <f aca="false">B97*C97</f>
        <v>0</v>
      </c>
    </row>
    <row r="98" customFormat="false" ht="11.25" hidden="false" customHeight="true" outlineLevel="1" collapsed="false">
      <c r="A98" s="16" t="s">
        <v>100</v>
      </c>
      <c r="B98" s="17" t="n">
        <v>1</v>
      </c>
      <c r="C98" s="18" t="n">
        <v>210</v>
      </c>
      <c r="D98" s="19" t="n">
        <f aca="false">B98*C98</f>
        <v>210</v>
      </c>
    </row>
    <row r="99" customFormat="false" ht="11.25" hidden="false" customHeight="true" outlineLevel="1" collapsed="false">
      <c r="A99" s="16" t="s">
        <v>101</v>
      </c>
      <c r="B99" s="17" t="n">
        <v>2</v>
      </c>
      <c r="C99" s="19" t="n">
        <v>1300</v>
      </c>
      <c r="D99" s="19" t="n">
        <f aca="false">B99*C99</f>
        <v>2600</v>
      </c>
    </row>
    <row r="100" customFormat="false" ht="11.25" hidden="false" customHeight="true" outlineLevel="1" collapsed="false">
      <c r="A100" s="16" t="s">
        <v>102</v>
      </c>
      <c r="B100" s="17" t="n">
        <v>1</v>
      </c>
      <c r="C100" s="19" t="n">
        <v>3800</v>
      </c>
      <c r="D100" s="19" t="n">
        <f aca="false">B100*C100</f>
        <v>3800</v>
      </c>
    </row>
    <row r="101" customFormat="false" ht="11.25" hidden="false" customHeight="true" outlineLevel="1" collapsed="false">
      <c r="A101" s="16" t="s">
        <v>103</v>
      </c>
      <c r="B101" s="17" t="n">
        <v>1</v>
      </c>
      <c r="C101" s="18" t="n">
        <v>380</v>
      </c>
      <c r="D101" s="19" t="n">
        <f aca="false">B101*C101</f>
        <v>380</v>
      </c>
    </row>
    <row r="102" customFormat="false" ht="11.25" hidden="false" customHeight="true" outlineLevel="1" collapsed="false">
      <c r="A102" s="16" t="s">
        <v>104</v>
      </c>
      <c r="B102" s="17" t="n">
        <v>3</v>
      </c>
      <c r="C102" s="18" t="n">
        <v>210</v>
      </c>
      <c r="D102" s="19" t="n">
        <f aca="false">B102*C102</f>
        <v>630</v>
      </c>
    </row>
    <row r="103" customFormat="false" ht="11.25" hidden="false" customHeight="true" outlineLevel="1" collapsed="false">
      <c r="A103" s="16" t="s">
        <v>105</v>
      </c>
      <c r="B103" s="17" t="n">
        <v>8</v>
      </c>
      <c r="C103" s="18" t="n">
        <v>120</v>
      </c>
      <c r="D103" s="19" t="n">
        <f aca="false">B103*C103</f>
        <v>960</v>
      </c>
    </row>
    <row r="104" customFormat="false" ht="11.25" hidden="false" customHeight="true" outlineLevel="1" collapsed="false">
      <c r="A104" s="16" t="s">
        <v>106</v>
      </c>
      <c r="B104" s="17" t="n">
        <v>11</v>
      </c>
      <c r="C104" s="18" t="n">
        <v>80</v>
      </c>
      <c r="D104" s="19" t="n">
        <f aca="false">B104*C104</f>
        <v>880</v>
      </c>
    </row>
    <row r="105" customFormat="false" ht="11.25" hidden="false" customHeight="true" outlineLevel="1" collapsed="false">
      <c r="A105" s="16" t="s">
        <v>107</v>
      </c>
      <c r="B105" s="17" t="n">
        <v>4</v>
      </c>
      <c r="C105" s="18" t="n">
        <v>240</v>
      </c>
      <c r="D105" s="19" t="n">
        <f aca="false">B105*C105</f>
        <v>960</v>
      </c>
    </row>
    <row r="106" customFormat="false" ht="11.25" hidden="false" customHeight="true" outlineLevel="1" collapsed="false">
      <c r="A106" s="16" t="s">
        <v>108</v>
      </c>
      <c r="B106" s="17" t="n">
        <v>5</v>
      </c>
      <c r="C106" s="18" t="n">
        <v>60</v>
      </c>
      <c r="D106" s="19" t="n">
        <f aca="false">B106*C106</f>
        <v>300</v>
      </c>
    </row>
    <row r="107" customFormat="false" ht="11.25" hidden="false" customHeight="true" outlineLevel="1" collapsed="false">
      <c r="A107" s="16" t="s">
        <v>109</v>
      </c>
      <c r="B107" s="17" t="n">
        <v>2</v>
      </c>
      <c r="C107" s="18" t="n">
        <v>50</v>
      </c>
      <c r="D107" s="19" t="n">
        <f aca="false">B107*C107</f>
        <v>100</v>
      </c>
    </row>
    <row r="108" customFormat="false" ht="11.25" hidden="false" customHeight="true" outlineLevel="0" collapsed="false">
      <c r="A108" s="12" t="s">
        <v>110</v>
      </c>
      <c r="B108" s="13"/>
      <c r="C108" s="15"/>
      <c r="D108" s="19" t="n">
        <f aca="false">B108*C108</f>
        <v>0</v>
      </c>
    </row>
    <row r="109" customFormat="false" ht="11.25" hidden="false" customHeight="true" outlineLevel="1" collapsed="false">
      <c r="A109" s="16" t="s">
        <v>111</v>
      </c>
      <c r="B109" s="17" t="n">
        <v>7</v>
      </c>
      <c r="C109" s="18" t="n">
        <v>940</v>
      </c>
      <c r="D109" s="19" t="n">
        <f aca="false">B109*C109</f>
        <v>6580</v>
      </c>
    </row>
    <row r="110" customFormat="false" ht="11.25" hidden="false" customHeight="true" outlineLevel="1" collapsed="false">
      <c r="A110" s="16" t="s">
        <v>112</v>
      </c>
      <c r="B110" s="17" t="n">
        <v>3</v>
      </c>
      <c r="C110" s="18" t="n">
        <v>260</v>
      </c>
      <c r="D110" s="19" t="n">
        <f aca="false">B110*C110</f>
        <v>780</v>
      </c>
    </row>
    <row r="111" customFormat="false" ht="11.25" hidden="false" customHeight="true" outlineLevel="1" collapsed="false">
      <c r="A111" s="16" t="s">
        <v>113</v>
      </c>
      <c r="B111" s="17" t="n">
        <v>1</v>
      </c>
      <c r="C111" s="18" t="n">
        <v>640</v>
      </c>
      <c r="D111" s="19" t="n">
        <f aca="false">B111*C111</f>
        <v>640</v>
      </c>
    </row>
    <row r="112" customFormat="false" ht="11.25" hidden="false" customHeight="true" outlineLevel="1" collapsed="false">
      <c r="A112" s="16" t="s">
        <v>114</v>
      </c>
      <c r="B112" s="17" t="n">
        <v>1</v>
      </c>
      <c r="C112" s="19" t="n">
        <v>1650</v>
      </c>
      <c r="D112" s="19" t="n">
        <f aca="false">B112*C112</f>
        <v>1650</v>
      </c>
    </row>
    <row r="113" customFormat="false" ht="11.25" hidden="false" customHeight="true" outlineLevel="1" collapsed="false">
      <c r="A113" s="16" t="s">
        <v>115</v>
      </c>
      <c r="B113" s="17" t="n">
        <v>6</v>
      </c>
      <c r="C113" s="19" t="n">
        <v>1900</v>
      </c>
      <c r="D113" s="19" t="n">
        <f aca="false">B113*C113</f>
        <v>11400</v>
      </c>
    </row>
    <row r="114" customFormat="false" ht="11.25" hidden="false" customHeight="true" outlineLevel="1" collapsed="false">
      <c r="A114" s="16" t="s">
        <v>116</v>
      </c>
      <c r="B114" s="17" t="n">
        <v>2</v>
      </c>
      <c r="C114" s="19" t="n">
        <v>5500</v>
      </c>
      <c r="D114" s="19" t="n">
        <f aca="false">B114*C114</f>
        <v>11000</v>
      </c>
    </row>
    <row r="115" customFormat="false" ht="11.25" hidden="false" customHeight="true" outlineLevel="1" collapsed="false">
      <c r="A115" s="16" t="s">
        <v>117</v>
      </c>
      <c r="B115" s="17" t="n">
        <v>1</v>
      </c>
      <c r="C115" s="18" t="n">
        <v>500</v>
      </c>
      <c r="D115" s="19" t="n">
        <f aca="false">B115*C115</f>
        <v>500</v>
      </c>
    </row>
    <row r="116" customFormat="false" ht="11.25" hidden="false" customHeight="true" outlineLevel="1" collapsed="false">
      <c r="A116" s="16" t="s">
        <v>118</v>
      </c>
      <c r="B116" s="17" t="n">
        <v>8</v>
      </c>
      <c r="C116" s="19" t="n">
        <v>3400</v>
      </c>
      <c r="D116" s="19" t="n">
        <f aca="false">B116*C116</f>
        <v>27200</v>
      </c>
    </row>
    <row r="117" customFormat="false" ht="11.25" hidden="false" customHeight="true" outlineLevel="1" collapsed="false">
      <c r="A117" s="16" t="s">
        <v>119</v>
      </c>
      <c r="B117" s="17" t="n">
        <v>14</v>
      </c>
      <c r="C117" s="19" t="n">
        <v>5500</v>
      </c>
      <c r="D117" s="19" t="n">
        <f aca="false">B117*C117</f>
        <v>77000</v>
      </c>
    </row>
    <row r="118" customFormat="false" ht="11.25" hidden="false" customHeight="true" outlineLevel="1" collapsed="false">
      <c r="A118" s="16" t="s">
        <v>120</v>
      </c>
      <c r="B118" s="17" t="n">
        <v>7</v>
      </c>
      <c r="C118" s="18" t="n">
        <v>520</v>
      </c>
      <c r="D118" s="19" t="n">
        <f aca="false">B118*C118</f>
        <v>3640</v>
      </c>
    </row>
    <row r="119" customFormat="false" ht="11.25" hidden="false" customHeight="true" outlineLevel="1" collapsed="false">
      <c r="A119" s="16" t="s">
        <v>121</v>
      </c>
      <c r="B119" s="17" t="n">
        <v>15</v>
      </c>
      <c r="C119" s="18" t="n">
        <v>650</v>
      </c>
      <c r="D119" s="19" t="n">
        <f aca="false">B119*C119</f>
        <v>9750</v>
      </c>
    </row>
    <row r="120" customFormat="false" ht="11.25" hidden="false" customHeight="true" outlineLevel="1" collapsed="false">
      <c r="A120" s="16" t="s">
        <v>122</v>
      </c>
      <c r="B120" s="17" t="n">
        <v>6</v>
      </c>
      <c r="C120" s="19" t="n">
        <v>1500</v>
      </c>
      <c r="D120" s="19" t="n">
        <f aca="false">B120*C120</f>
        <v>9000</v>
      </c>
    </row>
    <row r="121" customFormat="false" ht="11.25" hidden="false" customHeight="true" outlineLevel="1" collapsed="false">
      <c r="A121" s="16" t="s">
        <v>123</v>
      </c>
      <c r="B121" s="17" t="n">
        <v>8</v>
      </c>
      <c r="C121" s="19" t="n">
        <v>2100</v>
      </c>
      <c r="D121" s="19" t="n">
        <f aca="false">B121*C121</f>
        <v>16800</v>
      </c>
    </row>
    <row r="122" customFormat="false" ht="11.25" hidden="false" customHeight="true" outlineLevel="1" collapsed="false">
      <c r="A122" s="16" t="s">
        <v>124</v>
      </c>
      <c r="B122" s="17" t="n">
        <v>5</v>
      </c>
      <c r="C122" s="19" t="n">
        <v>3600</v>
      </c>
      <c r="D122" s="19" t="n">
        <f aca="false">B122*C122</f>
        <v>18000</v>
      </c>
    </row>
    <row r="123" customFormat="false" ht="11.25" hidden="false" customHeight="true" outlineLevel="1" collapsed="false">
      <c r="A123" s="16" t="s">
        <v>125</v>
      </c>
      <c r="B123" s="17" t="n">
        <v>9</v>
      </c>
      <c r="C123" s="19" t="n">
        <v>4000</v>
      </c>
      <c r="D123" s="19" t="n">
        <f aca="false">B123*C123</f>
        <v>36000</v>
      </c>
    </row>
    <row r="124" customFormat="false" ht="11.25" hidden="false" customHeight="true" outlineLevel="1" collapsed="false">
      <c r="A124" s="16" t="s">
        <v>126</v>
      </c>
      <c r="B124" s="17" t="n">
        <v>2</v>
      </c>
      <c r="C124" s="19" t="n">
        <v>8000</v>
      </c>
      <c r="D124" s="19" t="n">
        <f aca="false">B124*C124</f>
        <v>16000</v>
      </c>
    </row>
    <row r="125" customFormat="false" ht="11.25" hidden="false" customHeight="true" outlineLevel="1" collapsed="false">
      <c r="A125" s="16" t="s">
        <v>127</v>
      </c>
      <c r="B125" s="17" t="n">
        <v>1</v>
      </c>
      <c r="C125" s="19" t="n">
        <v>8500</v>
      </c>
      <c r="D125" s="19" t="n">
        <f aca="false">B125*C125</f>
        <v>8500</v>
      </c>
    </row>
    <row r="126" customFormat="false" ht="11.25" hidden="false" customHeight="true" outlineLevel="1" collapsed="false">
      <c r="A126" s="16" t="s">
        <v>128</v>
      </c>
      <c r="B126" s="17" t="n">
        <v>4</v>
      </c>
      <c r="C126" s="19" t="n">
        <v>5500</v>
      </c>
      <c r="D126" s="19" t="n">
        <f aca="false">B126*C126</f>
        <v>22000</v>
      </c>
    </row>
    <row r="127" customFormat="false" ht="11.25" hidden="false" customHeight="true" outlineLevel="1" collapsed="false">
      <c r="A127" s="16" t="s">
        <v>129</v>
      </c>
      <c r="B127" s="17" t="n">
        <v>9</v>
      </c>
      <c r="C127" s="19" t="n">
        <v>2700</v>
      </c>
      <c r="D127" s="19" t="n">
        <f aca="false">B127*C127</f>
        <v>24300</v>
      </c>
    </row>
    <row r="128" customFormat="false" ht="11.25" hidden="false" customHeight="true" outlineLevel="1" collapsed="false">
      <c r="A128" s="16" t="s">
        <v>130</v>
      </c>
      <c r="B128" s="17" t="n">
        <v>3</v>
      </c>
      <c r="C128" s="19" t="n">
        <v>1000</v>
      </c>
      <c r="D128" s="19" t="n">
        <f aca="false">B128*C128</f>
        <v>3000</v>
      </c>
    </row>
    <row r="129" customFormat="false" ht="11.25" hidden="false" customHeight="true" outlineLevel="1" collapsed="false">
      <c r="A129" s="16" t="s">
        <v>131</v>
      </c>
      <c r="B129" s="17" t="n">
        <v>2</v>
      </c>
      <c r="C129" s="19" t="n">
        <v>5200</v>
      </c>
      <c r="D129" s="19" t="n">
        <f aca="false">B129*C129</f>
        <v>10400</v>
      </c>
    </row>
    <row r="130" customFormat="false" ht="11.25" hidden="false" customHeight="true" outlineLevel="1" collapsed="false">
      <c r="A130" s="16" t="s">
        <v>132</v>
      </c>
      <c r="B130" s="17" t="n">
        <v>6</v>
      </c>
      <c r="C130" s="19" t="n">
        <v>1600</v>
      </c>
      <c r="D130" s="19" t="n">
        <f aca="false">B130*C130</f>
        <v>9600</v>
      </c>
    </row>
    <row r="131" customFormat="false" ht="11.25" hidden="false" customHeight="true" outlineLevel="1" collapsed="false">
      <c r="A131" s="16" t="s">
        <v>133</v>
      </c>
      <c r="B131" s="17" t="n">
        <v>47</v>
      </c>
      <c r="C131" s="18" t="n">
        <v>60</v>
      </c>
      <c r="D131" s="19" t="n">
        <f aca="false">B131*C131</f>
        <v>2820</v>
      </c>
    </row>
    <row r="132" customFormat="false" ht="11.25" hidden="false" customHeight="true" outlineLevel="1" collapsed="false">
      <c r="A132" s="16" t="s">
        <v>134</v>
      </c>
      <c r="B132" s="17" t="n">
        <v>44</v>
      </c>
      <c r="C132" s="18" t="n">
        <v>70</v>
      </c>
      <c r="D132" s="19" t="n">
        <f aca="false">B132*C132</f>
        <v>3080</v>
      </c>
    </row>
    <row r="133" customFormat="false" ht="11.25" hidden="false" customHeight="true" outlineLevel="1" collapsed="false">
      <c r="A133" s="16" t="s">
        <v>135</v>
      </c>
      <c r="B133" s="17" t="n">
        <v>124</v>
      </c>
      <c r="C133" s="18" t="n">
        <v>70</v>
      </c>
      <c r="D133" s="19" t="n">
        <f aca="false">B133*C133</f>
        <v>8680</v>
      </c>
    </row>
    <row r="134" customFormat="false" ht="11.25" hidden="false" customHeight="true" outlineLevel="1" collapsed="false">
      <c r="A134" s="16" t="s">
        <v>136</v>
      </c>
      <c r="B134" s="17" t="n">
        <v>84</v>
      </c>
      <c r="C134" s="18" t="n">
        <v>70</v>
      </c>
      <c r="D134" s="19" t="n">
        <f aca="false">B134*C134</f>
        <v>5880</v>
      </c>
    </row>
    <row r="135" customFormat="false" ht="11.25" hidden="false" customHeight="true" outlineLevel="1" collapsed="false">
      <c r="A135" s="16" t="s">
        <v>137</v>
      </c>
      <c r="B135" s="17" t="n">
        <v>60</v>
      </c>
      <c r="C135" s="18" t="n">
        <v>70</v>
      </c>
      <c r="D135" s="19" t="n">
        <f aca="false">B135*C135</f>
        <v>4200</v>
      </c>
    </row>
    <row r="136" customFormat="false" ht="11.25" hidden="false" customHeight="true" outlineLevel="1" collapsed="false">
      <c r="A136" s="16" t="s">
        <v>138</v>
      </c>
      <c r="B136" s="17" t="n">
        <v>82</v>
      </c>
      <c r="C136" s="18" t="n">
        <v>100</v>
      </c>
      <c r="D136" s="19" t="n">
        <f aca="false">B136*C136</f>
        <v>8200</v>
      </c>
    </row>
    <row r="137" customFormat="false" ht="11.25" hidden="false" customHeight="true" outlineLevel="1" collapsed="false">
      <c r="A137" s="16" t="s">
        <v>139</v>
      </c>
      <c r="B137" s="17" t="n">
        <v>26</v>
      </c>
      <c r="C137" s="18" t="n">
        <v>600</v>
      </c>
      <c r="D137" s="19" t="n">
        <f aca="false">B137*C137</f>
        <v>15600</v>
      </c>
    </row>
    <row r="138" customFormat="false" ht="11.25" hidden="false" customHeight="true" outlineLevel="1" collapsed="false">
      <c r="A138" s="16" t="s">
        <v>140</v>
      </c>
      <c r="B138" s="17" t="n">
        <v>193</v>
      </c>
      <c r="C138" s="19" t="n">
        <v>1600</v>
      </c>
      <c r="D138" s="19" t="n">
        <f aca="false">B138*C138</f>
        <v>308800</v>
      </c>
    </row>
    <row r="139" customFormat="false" ht="11.25" hidden="false" customHeight="true" outlineLevel="1" collapsed="false">
      <c r="A139" s="16" t="s">
        <v>141</v>
      </c>
      <c r="B139" s="17" t="n">
        <v>5</v>
      </c>
      <c r="C139" s="19" t="n">
        <v>4300</v>
      </c>
      <c r="D139" s="19" t="n">
        <f aca="false">B139*C139</f>
        <v>21500</v>
      </c>
    </row>
    <row r="140" customFormat="false" ht="11.25" hidden="false" customHeight="true" outlineLevel="1" collapsed="false">
      <c r="A140" s="16" t="s">
        <v>142</v>
      </c>
      <c r="B140" s="17" t="n">
        <v>440</v>
      </c>
      <c r="C140" s="18" t="n">
        <v>50</v>
      </c>
      <c r="D140" s="19" t="n">
        <f aca="false">B140*C140</f>
        <v>22000</v>
      </c>
    </row>
    <row r="141" customFormat="false" ht="11.25" hidden="false" customHeight="true" outlineLevel="1" collapsed="false">
      <c r="A141" s="16" t="s">
        <v>143</v>
      </c>
      <c r="B141" s="17" t="n">
        <v>49</v>
      </c>
      <c r="C141" s="18" t="n">
        <v>50</v>
      </c>
      <c r="D141" s="19" t="n">
        <f aca="false">B141*C141</f>
        <v>2450</v>
      </c>
    </row>
    <row r="142" customFormat="false" ht="11.25" hidden="false" customHeight="true" outlineLevel="1" collapsed="false">
      <c r="A142" s="16" t="s">
        <v>144</v>
      </c>
      <c r="B142" s="22" t="n">
        <v>1817</v>
      </c>
      <c r="C142" s="18" t="n">
        <v>70</v>
      </c>
      <c r="D142" s="19" t="n">
        <f aca="false">B142*C142</f>
        <v>127190</v>
      </c>
    </row>
    <row r="143" customFormat="false" ht="11.25" hidden="false" customHeight="true" outlineLevel="1" collapsed="false">
      <c r="A143" s="16" t="s">
        <v>145</v>
      </c>
      <c r="B143" s="17" t="n">
        <v>4</v>
      </c>
      <c r="C143" s="18" t="n">
        <v>90</v>
      </c>
      <c r="D143" s="19" t="n">
        <f aca="false">B143*C143</f>
        <v>360</v>
      </c>
    </row>
    <row r="144" customFormat="false" ht="11.25" hidden="false" customHeight="true" outlineLevel="1" collapsed="false">
      <c r="A144" s="16" t="s">
        <v>146</v>
      </c>
      <c r="B144" s="17" t="n">
        <v>26</v>
      </c>
      <c r="C144" s="18" t="n">
        <v>90</v>
      </c>
      <c r="D144" s="19" t="n">
        <f aca="false">B144*C144</f>
        <v>2340</v>
      </c>
    </row>
    <row r="145" customFormat="false" ht="11.25" hidden="false" customHeight="true" outlineLevel="1" collapsed="false">
      <c r="A145" s="16" t="s">
        <v>147</v>
      </c>
      <c r="B145" s="17" t="n">
        <v>96</v>
      </c>
      <c r="C145" s="18" t="n">
        <v>100</v>
      </c>
      <c r="D145" s="19" t="n">
        <f aca="false">B145*C145</f>
        <v>9600</v>
      </c>
    </row>
    <row r="146" customFormat="false" ht="11.25" hidden="false" customHeight="true" outlineLevel="1" collapsed="false">
      <c r="A146" s="16" t="s">
        <v>148</v>
      </c>
      <c r="B146" s="17" t="n">
        <v>71</v>
      </c>
      <c r="C146" s="18" t="n">
        <v>120</v>
      </c>
      <c r="D146" s="19" t="n">
        <f aca="false">B146*C146</f>
        <v>8520</v>
      </c>
    </row>
    <row r="147" customFormat="false" ht="11.25" hidden="false" customHeight="true" outlineLevel="1" collapsed="false">
      <c r="A147" s="16" t="s">
        <v>149</v>
      </c>
      <c r="B147" s="17" t="n">
        <v>46</v>
      </c>
      <c r="C147" s="18" t="n">
        <v>160</v>
      </c>
      <c r="D147" s="19" t="n">
        <f aca="false">B147*C147</f>
        <v>7360</v>
      </c>
    </row>
    <row r="148" customFormat="false" ht="11.25" hidden="false" customHeight="true" outlineLevel="1" collapsed="false">
      <c r="A148" s="16" t="s">
        <v>150</v>
      </c>
      <c r="B148" s="17" t="n">
        <v>23</v>
      </c>
      <c r="C148" s="18" t="n">
        <v>500</v>
      </c>
      <c r="D148" s="19" t="n">
        <f aca="false">B148*C148</f>
        <v>11500</v>
      </c>
    </row>
    <row r="149" customFormat="false" ht="11.25" hidden="false" customHeight="true" outlineLevel="1" collapsed="false">
      <c r="A149" s="16" t="s">
        <v>151</v>
      </c>
      <c r="B149" s="17" t="n">
        <v>13</v>
      </c>
      <c r="C149" s="18" t="n">
        <v>600</v>
      </c>
      <c r="D149" s="19" t="n">
        <f aca="false">B149*C149</f>
        <v>7800</v>
      </c>
    </row>
    <row r="150" customFormat="false" ht="11.25" hidden="false" customHeight="true" outlineLevel="1" collapsed="false">
      <c r="A150" s="16" t="s">
        <v>152</v>
      </c>
      <c r="B150" s="17" t="n">
        <v>20</v>
      </c>
      <c r="C150" s="18" t="n">
        <v>700</v>
      </c>
      <c r="D150" s="19" t="n">
        <f aca="false">B150*C150</f>
        <v>14000</v>
      </c>
    </row>
    <row r="151" customFormat="false" ht="11.25" hidden="false" customHeight="true" outlineLevel="1" collapsed="false">
      <c r="A151" s="16" t="s">
        <v>153</v>
      </c>
      <c r="B151" s="17" t="n">
        <v>2</v>
      </c>
      <c r="C151" s="18" t="n">
        <v>800</v>
      </c>
      <c r="D151" s="19" t="n">
        <f aca="false">B151*C151</f>
        <v>1600</v>
      </c>
    </row>
    <row r="152" customFormat="false" ht="11.25" hidden="false" customHeight="true" outlineLevel="1" collapsed="false">
      <c r="A152" s="16" t="s">
        <v>154</v>
      </c>
      <c r="B152" s="17" t="n">
        <v>16</v>
      </c>
      <c r="C152" s="19" t="n">
        <v>1700</v>
      </c>
      <c r="D152" s="19" t="n">
        <f aca="false">B152*C152</f>
        <v>27200</v>
      </c>
    </row>
    <row r="153" customFormat="false" ht="11.25" hidden="false" customHeight="true" outlineLevel="1" collapsed="false">
      <c r="A153" s="16" t="s">
        <v>155</v>
      </c>
      <c r="B153" s="17" t="n">
        <v>6</v>
      </c>
      <c r="C153" s="19" t="n">
        <v>1800</v>
      </c>
      <c r="D153" s="19" t="n">
        <f aca="false">B153*C153</f>
        <v>10800</v>
      </c>
    </row>
    <row r="154" customFormat="false" ht="11.25" hidden="false" customHeight="true" outlineLevel="1" collapsed="false">
      <c r="A154" s="16" t="s">
        <v>156</v>
      </c>
      <c r="B154" s="17" t="n">
        <v>46</v>
      </c>
      <c r="C154" s="18" t="n">
        <v>50</v>
      </c>
      <c r="D154" s="19" t="n">
        <f aca="false">B154*C154</f>
        <v>2300</v>
      </c>
    </row>
    <row r="155" customFormat="false" ht="11.25" hidden="false" customHeight="true" outlineLevel="1" collapsed="false">
      <c r="A155" s="16" t="s">
        <v>157</v>
      </c>
      <c r="B155" s="17" t="n">
        <v>48</v>
      </c>
      <c r="C155" s="18" t="n">
        <v>60</v>
      </c>
      <c r="D155" s="19" t="n">
        <f aca="false">B155*C155</f>
        <v>2880</v>
      </c>
    </row>
    <row r="156" customFormat="false" ht="11.25" hidden="false" customHeight="true" outlineLevel="1" collapsed="false">
      <c r="A156" s="16" t="s">
        <v>158</v>
      </c>
      <c r="B156" s="17" t="n">
        <v>41</v>
      </c>
      <c r="C156" s="18" t="n">
        <v>60</v>
      </c>
      <c r="D156" s="19" t="n">
        <f aca="false">B156*C156</f>
        <v>2460</v>
      </c>
    </row>
    <row r="157" customFormat="false" ht="11.25" hidden="false" customHeight="true" outlineLevel="1" collapsed="false">
      <c r="A157" s="16" t="s">
        <v>159</v>
      </c>
      <c r="B157" s="17" t="n">
        <v>36</v>
      </c>
      <c r="C157" s="18" t="n">
        <v>60</v>
      </c>
      <c r="D157" s="19" t="n">
        <f aca="false">B157*C157</f>
        <v>2160</v>
      </c>
    </row>
    <row r="158" customFormat="false" ht="11.25" hidden="false" customHeight="true" outlineLevel="1" collapsed="false">
      <c r="A158" s="16" t="s">
        <v>160</v>
      </c>
      <c r="B158" s="17" t="n">
        <v>109</v>
      </c>
      <c r="C158" s="18" t="n">
        <v>120</v>
      </c>
      <c r="D158" s="19" t="n">
        <f aca="false">B158*C158</f>
        <v>13080</v>
      </c>
    </row>
    <row r="159" customFormat="false" ht="11.25" hidden="false" customHeight="true" outlineLevel="1" collapsed="false">
      <c r="A159" s="16" t="s">
        <v>161</v>
      </c>
      <c r="B159" s="17" t="n">
        <v>57</v>
      </c>
      <c r="C159" s="18" t="n">
        <v>150</v>
      </c>
      <c r="D159" s="19" t="n">
        <f aca="false">B159*C159</f>
        <v>8550</v>
      </c>
    </row>
    <row r="160" customFormat="false" ht="11.25" hidden="false" customHeight="true" outlineLevel="1" collapsed="false">
      <c r="A160" s="16" t="s">
        <v>162</v>
      </c>
      <c r="B160" s="17" t="n">
        <v>51</v>
      </c>
      <c r="C160" s="18" t="n">
        <v>150</v>
      </c>
      <c r="D160" s="19" t="n">
        <f aca="false">B160*C160</f>
        <v>7650</v>
      </c>
    </row>
    <row r="161" customFormat="false" ht="11.25" hidden="false" customHeight="true" outlineLevel="1" collapsed="false">
      <c r="A161" s="16" t="s">
        <v>163</v>
      </c>
      <c r="B161" s="17" t="n">
        <v>30</v>
      </c>
      <c r="C161" s="18" t="n">
        <v>210</v>
      </c>
      <c r="D161" s="19" t="n">
        <f aca="false">B161*C161</f>
        <v>6300</v>
      </c>
    </row>
    <row r="162" customFormat="false" ht="11.25" hidden="false" customHeight="true" outlineLevel="1" collapsed="false">
      <c r="A162" s="16" t="s">
        <v>164</v>
      </c>
      <c r="B162" s="17" t="n">
        <v>99</v>
      </c>
      <c r="C162" s="18" t="n">
        <v>300</v>
      </c>
      <c r="D162" s="19" t="n">
        <f aca="false">B162*C162</f>
        <v>29700</v>
      </c>
    </row>
    <row r="163" customFormat="false" ht="11.25" hidden="false" customHeight="true" outlineLevel="1" collapsed="false">
      <c r="A163" s="16" t="s">
        <v>165</v>
      </c>
      <c r="B163" s="17" t="n">
        <v>3</v>
      </c>
      <c r="C163" s="18" t="n">
        <v>360</v>
      </c>
      <c r="D163" s="19" t="n">
        <f aca="false">B163*C163</f>
        <v>1080</v>
      </c>
    </row>
    <row r="164" customFormat="false" ht="11.25" hidden="false" customHeight="true" outlineLevel="1" collapsed="false">
      <c r="A164" s="16" t="s">
        <v>166</v>
      </c>
      <c r="B164" s="17" t="n">
        <v>64</v>
      </c>
      <c r="C164" s="18" t="n">
        <v>370</v>
      </c>
      <c r="D164" s="19" t="n">
        <f aca="false">B164*C164</f>
        <v>23680</v>
      </c>
    </row>
    <row r="165" customFormat="false" ht="11.25" hidden="false" customHeight="true" outlineLevel="1" collapsed="false">
      <c r="A165" s="16" t="s">
        <v>167</v>
      </c>
      <c r="B165" s="17" t="n">
        <v>12</v>
      </c>
      <c r="C165" s="18" t="n">
        <v>460</v>
      </c>
      <c r="D165" s="19" t="n">
        <f aca="false">B165*C165</f>
        <v>5520</v>
      </c>
    </row>
    <row r="166" customFormat="false" ht="11.25" hidden="false" customHeight="true" outlineLevel="1" collapsed="false">
      <c r="A166" s="16" t="s">
        <v>168</v>
      </c>
      <c r="B166" s="17" t="n">
        <v>7</v>
      </c>
      <c r="C166" s="18" t="n">
        <v>840</v>
      </c>
      <c r="D166" s="19" t="n">
        <f aca="false">B166*C166</f>
        <v>5880</v>
      </c>
    </row>
    <row r="167" customFormat="false" ht="11.25" hidden="false" customHeight="true" outlineLevel="1" collapsed="false">
      <c r="A167" s="16" t="s">
        <v>169</v>
      </c>
      <c r="B167" s="17" t="n">
        <v>6</v>
      </c>
      <c r="C167" s="18" t="n">
        <v>920</v>
      </c>
      <c r="D167" s="19" t="n">
        <f aca="false">B167*C167</f>
        <v>5520</v>
      </c>
    </row>
    <row r="168" customFormat="false" ht="11.25" hidden="false" customHeight="true" outlineLevel="1" collapsed="false">
      <c r="A168" s="16" t="s">
        <v>170</v>
      </c>
      <c r="B168" s="17" t="n">
        <v>3</v>
      </c>
      <c r="C168" s="19" t="n">
        <v>1700</v>
      </c>
      <c r="D168" s="19" t="n">
        <f aca="false">B168*C168</f>
        <v>5100</v>
      </c>
    </row>
    <row r="169" customFormat="false" ht="11.25" hidden="false" customHeight="true" outlineLevel="1" collapsed="false">
      <c r="A169" s="16" t="s">
        <v>171</v>
      </c>
      <c r="B169" s="17" t="n">
        <v>1</v>
      </c>
      <c r="C169" s="19" t="n">
        <v>1900</v>
      </c>
      <c r="D169" s="19" t="n">
        <f aca="false">B169*C169</f>
        <v>1900</v>
      </c>
    </row>
    <row r="170" customFormat="false" ht="11.25" hidden="false" customHeight="true" outlineLevel="1" collapsed="false">
      <c r="A170" s="16" t="s">
        <v>172</v>
      </c>
      <c r="B170" s="17" t="n">
        <v>4</v>
      </c>
      <c r="C170" s="19" t="n">
        <v>3000</v>
      </c>
      <c r="D170" s="19" t="n">
        <f aca="false">B170*C170</f>
        <v>12000</v>
      </c>
    </row>
    <row r="171" customFormat="false" ht="11.25" hidden="false" customHeight="true" outlineLevel="1" collapsed="false">
      <c r="A171" s="16" t="s">
        <v>173</v>
      </c>
      <c r="B171" s="17" t="n">
        <v>101</v>
      </c>
      <c r="C171" s="18" t="n">
        <v>40</v>
      </c>
      <c r="D171" s="19" t="n">
        <f aca="false">B171*C171</f>
        <v>4040</v>
      </c>
    </row>
    <row r="172" customFormat="false" ht="11.25" hidden="false" customHeight="true" outlineLevel="1" collapsed="false">
      <c r="A172" s="16" t="s">
        <v>174</v>
      </c>
      <c r="B172" s="22" t="n">
        <v>1083</v>
      </c>
      <c r="C172" s="18" t="n">
        <v>40</v>
      </c>
      <c r="D172" s="19" t="n">
        <f aca="false">B172*C172</f>
        <v>43320</v>
      </c>
    </row>
    <row r="173" customFormat="false" ht="11.25" hidden="false" customHeight="true" outlineLevel="1" collapsed="false">
      <c r="A173" s="16" t="s">
        <v>175</v>
      </c>
      <c r="B173" s="17" t="n">
        <v>192</v>
      </c>
      <c r="C173" s="18" t="n">
        <v>60</v>
      </c>
      <c r="D173" s="19" t="n">
        <f aca="false">B173*C173</f>
        <v>11520</v>
      </c>
    </row>
    <row r="174" customFormat="false" ht="11.25" hidden="false" customHeight="true" outlineLevel="1" collapsed="false">
      <c r="A174" s="16" t="s">
        <v>176</v>
      </c>
      <c r="B174" s="17" t="n">
        <v>46</v>
      </c>
      <c r="C174" s="18" t="n">
        <v>60</v>
      </c>
      <c r="D174" s="19" t="n">
        <f aca="false">B174*C174</f>
        <v>2760</v>
      </c>
    </row>
    <row r="175" customFormat="false" ht="11.25" hidden="false" customHeight="true" outlineLevel="1" collapsed="false">
      <c r="A175" s="16" t="s">
        <v>177</v>
      </c>
      <c r="B175" s="17" t="n">
        <v>7</v>
      </c>
      <c r="C175" s="18" t="n">
        <v>60</v>
      </c>
      <c r="D175" s="19" t="n">
        <f aca="false">B175*C175</f>
        <v>420</v>
      </c>
    </row>
    <row r="176" customFormat="false" ht="11.25" hidden="false" customHeight="true" outlineLevel="1" collapsed="false">
      <c r="A176" s="16" t="s">
        <v>178</v>
      </c>
      <c r="B176" s="17" t="n">
        <v>97</v>
      </c>
      <c r="C176" s="18" t="n">
        <v>60</v>
      </c>
      <c r="D176" s="19" t="n">
        <f aca="false">B176*C176</f>
        <v>5820</v>
      </c>
    </row>
    <row r="177" customFormat="false" ht="11.25" hidden="false" customHeight="true" outlineLevel="1" collapsed="false">
      <c r="A177" s="16" t="s">
        <v>179</v>
      </c>
      <c r="B177" s="17" t="n">
        <v>1</v>
      </c>
      <c r="C177" s="18" t="n">
        <v>100</v>
      </c>
      <c r="D177" s="19" t="n">
        <f aca="false">B177*C177</f>
        <v>100</v>
      </c>
    </row>
    <row r="178" customFormat="false" ht="11.25" hidden="false" customHeight="true" outlineLevel="1" collapsed="false">
      <c r="A178" s="16" t="s">
        <v>180</v>
      </c>
      <c r="B178" s="17" t="n">
        <v>10</v>
      </c>
      <c r="C178" s="18" t="n">
        <v>130</v>
      </c>
      <c r="D178" s="19" t="n">
        <f aca="false">B178*C178</f>
        <v>1300</v>
      </c>
    </row>
    <row r="179" customFormat="false" ht="11.25" hidden="false" customHeight="true" outlineLevel="1" collapsed="false">
      <c r="A179" s="16" t="s">
        <v>181</v>
      </c>
      <c r="B179" s="17" t="n">
        <v>16</v>
      </c>
      <c r="C179" s="18" t="n">
        <v>130</v>
      </c>
      <c r="D179" s="19" t="n">
        <f aca="false">B179*C179</f>
        <v>2080</v>
      </c>
    </row>
    <row r="180" customFormat="false" ht="11.25" hidden="false" customHeight="true" outlineLevel="1" collapsed="false">
      <c r="A180" s="16" t="s">
        <v>182</v>
      </c>
      <c r="B180" s="17" t="n">
        <v>99</v>
      </c>
      <c r="C180" s="18" t="n">
        <v>205</v>
      </c>
      <c r="D180" s="19" t="n">
        <f aca="false">B180*C180</f>
        <v>20295</v>
      </c>
    </row>
    <row r="181" customFormat="false" ht="11.25" hidden="false" customHeight="true" outlineLevel="1" collapsed="false">
      <c r="A181" s="16" t="s">
        <v>183</v>
      </c>
      <c r="B181" s="17" t="n">
        <v>90</v>
      </c>
      <c r="C181" s="18" t="n">
        <v>240</v>
      </c>
      <c r="D181" s="19" t="n">
        <f aca="false">B181*C181</f>
        <v>21600</v>
      </c>
    </row>
    <row r="182" customFormat="false" ht="11.25" hidden="false" customHeight="true" outlineLevel="1" collapsed="false">
      <c r="A182" s="16" t="s">
        <v>184</v>
      </c>
      <c r="B182" s="17" t="n">
        <v>8</v>
      </c>
      <c r="C182" s="18" t="n">
        <v>340</v>
      </c>
      <c r="D182" s="19" t="n">
        <f aca="false">B182*C182</f>
        <v>2720</v>
      </c>
    </row>
    <row r="183" customFormat="false" ht="11.25" hidden="false" customHeight="true" outlineLevel="1" collapsed="false">
      <c r="A183" s="16" t="s">
        <v>185</v>
      </c>
      <c r="B183" s="17" t="n">
        <v>15</v>
      </c>
      <c r="C183" s="18" t="n">
        <v>50</v>
      </c>
      <c r="D183" s="19" t="n">
        <f aca="false">B183*C183</f>
        <v>750</v>
      </c>
    </row>
    <row r="184" customFormat="false" ht="11.25" hidden="false" customHeight="true" outlineLevel="1" collapsed="false">
      <c r="A184" s="16" t="s">
        <v>186</v>
      </c>
      <c r="B184" s="17" t="n">
        <v>1</v>
      </c>
      <c r="C184" s="18" t="n">
        <v>65</v>
      </c>
      <c r="D184" s="19" t="n">
        <f aca="false">B184*C184</f>
        <v>65</v>
      </c>
    </row>
    <row r="185" customFormat="false" ht="11.25" hidden="false" customHeight="true" outlineLevel="1" collapsed="false">
      <c r="A185" s="16" t="s">
        <v>187</v>
      </c>
      <c r="B185" s="17" t="n">
        <v>10</v>
      </c>
      <c r="C185" s="18" t="n">
        <v>65</v>
      </c>
      <c r="D185" s="19" t="n">
        <f aca="false">B185*C185</f>
        <v>650</v>
      </c>
    </row>
    <row r="186" customFormat="false" ht="11.25" hidden="false" customHeight="true" outlineLevel="1" collapsed="false">
      <c r="A186" s="16" t="s">
        <v>188</v>
      </c>
      <c r="B186" s="17" t="n">
        <v>22</v>
      </c>
      <c r="C186" s="18" t="n">
        <v>270</v>
      </c>
      <c r="D186" s="19" t="n">
        <f aca="false">B186*C186</f>
        <v>5940</v>
      </c>
    </row>
    <row r="187" customFormat="false" ht="11.25" hidden="false" customHeight="true" outlineLevel="1" collapsed="false">
      <c r="A187" s="16" t="s">
        <v>189</v>
      </c>
      <c r="B187" s="17" t="n">
        <v>24</v>
      </c>
      <c r="C187" s="18" t="n">
        <v>340</v>
      </c>
      <c r="D187" s="19" t="n">
        <f aca="false">B187*C187</f>
        <v>8160</v>
      </c>
    </row>
    <row r="188" customFormat="false" ht="11.25" hidden="false" customHeight="true" outlineLevel="1" collapsed="false">
      <c r="A188" s="16" t="s">
        <v>190</v>
      </c>
      <c r="B188" s="17" t="n">
        <v>21</v>
      </c>
      <c r="C188" s="18" t="n">
        <v>420</v>
      </c>
      <c r="D188" s="19" t="n">
        <f aca="false">B188*C188</f>
        <v>8820</v>
      </c>
    </row>
    <row r="189" customFormat="false" ht="11.25" hidden="false" customHeight="true" outlineLevel="1" collapsed="false">
      <c r="A189" s="16" t="s">
        <v>191</v>
      </c>
      <c r="B189" s="17" t="n">
        <v>5</v>
      </c>
      <c r="C189" s="18" t="n">
        <v>510</v>
      </c>
      <c r="D189" s="19" t="n">
        <f aca="false">B189*C189</f>
        <v>2550</v>
      </c>
    </row>
    <row r="190" customFormat="false" ht="11.25" hidden="false" customHeight="true" outlineLevel="1" collapsed="false">
      <c r="A190" s="16" t="s">
        <v>192</v>
      </c>
      <c r="B190" s="17" t="n">
        <v>70</v>
      </c>
      <c r="C190" s="18" t="n">
        <v>740</v>
      </c>
      <c r="D190" s="19" t="n">
        <f aca="false">B190*C190</f>
        <v>51800</v>
      </c>
    </row>
    <row r="191" customFormat="false" ht="11.25" hidden="false" customHeight="true" outlineLevel="1" collapsed="false">
      <c r="A191" s="16" t="s">
        <v>193</v>
      </c>
      <c r="B191" s="17" t="n">
        <v>10</v>
      </c>
      <c r="C191" s="18" t="n">
        <v>860</v>
      </c>
      <c r="D191" s="19" t="n">
        <f aca="false">B191*C191</f>
        <v>8600</v>
      </c>
    </row>
    <row r="192" customFormat="false" ht="11.25" hidden="false" customHeight="true" outlineLevel="1" collapsed="false">
      <c r="A192" s="16" t="s">
        <v>194</v>
      </c>
      <c r="B192" s="17" t="n">
        <v>29</v>
      </c>
      <c r="C192" s="18" t="n">
        <v>880</v>
      </c>
      <c r="D192" s="19" t="n">
        <f aca="false">B192*C192</f>
        <v>25520</v>
      </c>
    </row>
    <row r="193" customFormat="false" ht="11.25" hidden="false" customHeight="true" outlineLevel="1" collapsed="false">
      <c r="A193" s="16" t="s">
        <v>195</v>
      </c>
      <c r="B193" s="17" t="n">
        <v>42</v>
      </c>
      <c r="C193" s="19" t="n">
        <v>1210</v>
      </c>
      <c r="D193" s="19" t="n">
        <f aca="false">B193*C193</f>
        <v>50820</v>
      </c>
    </row>
    <row r="194" customFormat="false" ht="11.25" hidden="false" customHeight="true" outlineLevel="1" collapsed="false">
      <c r="A194" s="16" t="s">
        <v>196</v>
      </c>
      <c r="B194" s="17" t="n">
        <v>6</v>
      </c>
      <c r="C194" s="19" t="n">
        <v>1210</v>
      </c>
      <c r="D194" s="19" t="n">
        <f aca="false">B194*C194</f>
        <v>7260</v>
      </c>
    </row>
    <row r="195" customFormat="false" ht="11.25" hidden="false" customHeight="true" outlineLevel="1" collapsed="false">
      <c r="A195" s="16" t="s">
        <v>197</v>
      </c>
      <c r="B195" s="17" t="n">
        <v>42</v>
      </c>
      <c r="C195" s="19" t="n">
        <v>1420</v>
      </c>
      <c r="D195" s="19" t="n">
        <f aca="false">B195*C195</f>
        <v>59640</v>
      </c>
    </row>
    <row r="196" customFormat="false" ht="11.25" hidden="false" customHeight="true" outlineLevel="1" collapsed="false">
      <c r="A196" s="16" t="s">
        <v>198</v>
      </c>
      <c r="B196" s="17" t="n">
        <v>3</v>
      </c>
      <c r="C196" s="18" t="n">
        <v>60</v>
      </c>
      <c r="D196" s="19" t="n">
        <f aca="false">B196*C196</f>
        <v>180</v>
      </c>
    </row>
    <row r="197" customFormat="false" ht="11.25" hidden="false" customHeight="true" outlineLevel="1" collapsed="false">
      <c r="A197" s="16" t="s">
        <v>199</v>
      </c>
      <c r="B197" s="17" t="n">
        <v>333</v>
      </c>
      <c r="C197" s="18" t="n">
        <v>80</v>
      </c>
      <c r="D197" s="19" t="n">
        <f aca="false">B197*C197</f>
        <v>26640</v>
      </c>
    </row>
    <row r="198" customFormat="false" ht="11.25" hidden="false" customHeight="true" outlineLevel="1" collapsed="false">
      <c r="A198" s="16" t="s">
        <v>200</v>
      </c>
      <c r="B198" s="17" t="n">
        <v>313</v>
      </c>
      <c r="C198" s="18" t="n">
        <v>80</v>
      </c>
      <c r="D198" s="19" t="n">
        <f aca="false">B198*C198</f>
        <v>25040</v>
      </c>
    </row>
    <row r="199" customFormat="false" ht="11.25" hidden="false" customHeight="true" outlineLevel="1" collapsed="false">
      <c r="A199" s="16" t="s">
        <v>201</v>
      </c>
      <c r="B199" s="17" t="n">
        <v>123</v>
      </c>
      <c r="C199" s="18" t="n">
        <v>80</v>
      </c>
      <c r="D199" s="19" t="n">
        <f aca="false">B199*C199</f>
        <v>9840</v>
      </c>
    </row>
    <row r="200" customFormat="false" ht="11.25" hidden="false" customHeight="true" outlineLevel="1" collapsed="false">
      <c r="A200" s="16" t="s">
        <v>202</v>
      </c>
      <c r="B200" s="17" t="n">
        <v>3</v>
      </c>
      <c r="C200" s="18" t="n">
        <v>360</v>
      </c>
      <c r="D200" s="19" t="n">
        <f aca="false">B200*C200</f>
        <v>1080</v>
      </c>
    </row>
    <row r="201" customFormat="false" ht="11.25" hidden="false" customHeight="true" outlineLevel="1" collapsed="false">
      <c r="A201" s="16" t="s">
        <v>203</v>
      </c>
      <c r="B201" s="17" t="n">
        <v>4</v>
      </c>
      <c r="C201" s="18" t="n">
        <v>480</v>
      </c>
      <c r="D201" s="19" t="n">
        <f aca="false">B201*C201</f>
        <v>1920</v>
      </c>
    </row>
    <row r="202" customFormat="false" ht="11.25" hidden="false" customHeight="true" outlineLevel="1" collapsed="false">
      <c r="A202" s="16" t="s">
        <v>204</v>
      </c>
      <c r="B202" s="17" t="n">
        <v>161</v>
      </c>
      <c r="C202" s="18" t="n">
        <v>620</v>
      </c>
      <c r="D202" s="19" t="n">
        <f aca="false">B202*C202</f>
        <v>99820</v>
      </c>
    </row>
    <row r="203" customFormat="false" ht="11.25" hidden="false" customHeight="true" outlineLevel="1" collapsed="false">
      <c r="A203" s="16" t="s">
        <v>205</v>
      </c>
      <c r="B203" s="17" t="n">
        <v>1</v>
      </c>
      <c r="C203" s="19" t="n">
        <v>1360</v>
      </c>
      <c r="D203" s="19" t="n">
        <f aca="false">B203*C203</f>
        <v>1360</v>
      </c>
    </row>
    <row r="204" customFormat="false" ht="11.25" hidden="false" customHeight="true" outlineLevel="1" collapsed="false">
      <c r="A204" s="16" t="s">
        <v>206</v>
      </c>
      <c r="B204" s="17" t="n">
        <v>1</v>
      </c>
      <c r="C204" s="19" t="n">
        <v>1360</v>
      </c>
      <c r="D204" s="19" t="n">
        <f aca="false">B204*C204</f>
        <v>1360</v>
      </c>
    </row>
    <row r="205" customFormat="false" ht="11.25" hidden="false" customHeight="true" outlineLevel="1" collapsed="false">
      <c r="A205" s="16" t="s">
        <v>207</v>
      </c>
      <c r="B205" s="17" t="n">
        <v>11</v>
      </c>
      <c r="C205" s="19" t="n">
        <v>1900</v>
      </c>
      <c r="D205" s="19" t="n">
        <f aca="false">B205*C205</f>
        <v>20900</v>
      </c>
    </row>
    <row r="206" customFormat="false" ht="11.25" hidden="false" customHeight="true" outlineLevel="1" collapsed="false">
      <c r="A206" s="16" t="s">
        <v>208</v>
      </c>
      <c r="B206" s="17" t="n">
        <v>1</v>
      </c>
      <c r="C206" s="19" t="n">
        <v>2700</v>
      </c>
      <c r="D206" s="19" t="n">
        <f aca="false">B206*C206</f>
        <v>2700</v>
      </c>
    </row>
    <row r="207" customFormat="false" ht="11.25" hidden="false" customHeight="true" outlineLevel="1" collapsed="false">
      <c r="A207" s="16" t="s">
        <v>209</v>
      </c>
      <c r="B207" s="17" t="n">
        <v>5</v>
      </c>
      <c r="C207" s="19" t="n">
        <v>3400</v>
      </c>
      <c r="D207" s="19" t="n">
        <f aca="false">B207*C207</f>
        <v>17000</v>
      </c>
    </row>
    <row r="208" customFormat="false" ht="11.25" hidden="false" customHeight="true" outlineLevel="1" collapsed="false">
      <c r="A208" s="16" t="s">
        <v>210</v>
      </c>
      <c r="B208" s="17" t="n">
        <v>40</v>
      </c>
      <c r="C208" s="18" t="n">
        <v>120</v>
      </c>
      <c r="D208" s="19" t="n">
        <f aca="false">B208*C208</f>
        <v>4800</v>
      </c>
    </row>
    <row r="209" customFormat="false" ht="11.25" hidden="false" customHeight="true" outlineLevel="1" collapsed="false">
      <c r="A209" s="16" t="s">
        <v>211</v>
      </c>
      <c r="B209" s="17" t="n">
        <v>74</v>
      </c>
      <c r="C209" s="18" t="n">
        <v>130</v>
      </c>
      <c r="D209" s="19" t="n">
        <f aca="false">B209*C209</f>
        <v>9620</v>
      </c>
    </row>
    <row r="210" customFormat="false" ht="11.25" hidden="false" customHeight="true" outlineLevel="1" collapsed="false">
      <c r="A210" s="16" t="s">
        <v>212</v>
      </c>
      <c r="B210" s="17" t="n">
        <v>58</v>
      </c>
      <c r="C210" s="18" t="n">
        <v>120</v>
      </c>
      <c r="D210" s="19" t="n">
        <f aca="false">B210*C210</f>
        <v>6960</v>
      </c>
    </row>
    <row r="211" customFormat="false" ht="11.25" hidden="false" customHeight="true" outlineLevel="1" collapsed="false">
      <c r="A211" s="16" t="s">
        <v>213</v>
      </c>
      <c r="B211" s="17" t="n">
        <v>136</v>
      </c>
      <c r="C211" s="18" t="n">
        <v>340</v>
      </c>
      <c r="D211" s="19" t="n">
        <f aca="false">B211*C211</f>
        <v>46240</v>
      </c>
    </row>
    <row r="212" customFormat="false" ht="11.25" hidden="false" customHeight="true" outlineLevel="1" collapsed="false">
      <c r="A212" s="16" t="s">
        <v>214</v>
      </c>
      <c r="B212" s="17" t="n">
        <v>126</v>
      </c>
      <c r="C212" s="18" t="n">
        <v>460</v>
      </c>
      <c r="D212" s="19" t="n">
        <f aca="false">B212*C212</f>
        <v>57960</v>
      </c>
    </row>
    <row r="213" customFormat="false" ht="11.25" hidden="false" customHeight="true" outlineLevel="1" collapsed="false">
      <c r="A213" s="16" t="s">
        <v>215</v>
      </c>
      <c r="B213" s="17" t="n">
        <v>7</v>
      </c>
      <c r="C213" s="19" t="n">
        <v>1100</v>
      </c>
      <c r="D213" s="19" t="n">
        <f aca="false">B213*C213</f>
        <v>7700</v>
      </c>
    </row>
    <row r="214" customFormat="false" ht="11.25" hidden="false" customHeight="true" outlineLevel="1" collapsed="false">
      <c r="A214" s="16" t="s">
        <v>216</v>
      </c>
      <c r="B214" s="17" t="n">
        <v>9</v>
      </c>
      <c r="C214" s="18" t="n">
        <v>60</v>
      </c>
      <c r="D214" s="19" t="n">
        <f aca="false">B214*C214</f>
        <v>540</v>
      </c>
    </row>
    <row r="215" customFormat="false" ht="11.25" hidden="false" customHeight="true" outlineLevel="1" collapsed="false">
      <c r="A215" s="16" t="s">
        <v>217</v>
      </c>
      <c r="B215" s="17" t="n">
        <v>248</v>
      </c>
      <c r="C215" s="18" t="n">
        <v>60</v>
      </c>
      <c r="D215" s="19" t="n">
        <f aca="false">B215*C215</f>
        <v>14880</v>
      </c>
    </row>
    <row r="216" customFormat="false" ht="11.25" hidden="false" customHeight="true" outlineLevel="1" collapsed="false">
      <c r="A216" s="16" t="s">
        <v>218</v>
      </c>
      <c r="B216" s="17" t="n">
        <v>664</v>
      </c>
      <c r="C216" s="18" t="n">
        <v>60</v>
      </c>
      <c r="D216" s="19" t="n">
        <f aca="false">B216*C216</f>
        <v>39840</v>
      </c>
    </row>
    <row r="217" customFormat="false" ht="11.25" hidden="false" customHeight="true" outlineLevel="1" collapsed="false">
      <c r="A217" s="16" t="s">
        <v>219</v>
      </c>
      <c r="B217" s="17" t="n">
        <v>130</v>
      </c>
      <c r="C217" s="18" t="n">
        <v>270</v>
      </c>
      <c r="D217" s="19" t="n">
        <f aca="false">B217*C217</f>
        <v>35100</v>
      </c>
    </row>
    <row r="218" customFormat="false" ht="11.25" hidden="false" customHeight="true" outlineLevel="1" collapsed="false">
      <c r="A218" s="16" t="s">
        <v>220</v>
      </c>
      <c r="B218" s="17" t="n">
        <v>31</v>
      </c>
      <c r="C218" s="18" t="n">
        <v>290</v>
      </c>
      <c r="D218" s="19" t="n">
        <f aca="false">B218*C218</f>
        <v>8990</v>
      </c>
    </row>
    <row r="219" customFormat="false" ht="11.25" hidden="false" customHeight="true" outlineLevel="1" collapsed="false">
      <c r="A219" s="16" t="s">
        <v>221</v>
      </c>
      <c r="B219" s="17" t="n">
        <v>15</v>
      </c>
      <c r="C219" s="18" t="n">
        <v>360</v>
      </c>
      <c r="D219" s="19" t="n">
        <f aca="false">B219*C219</f>
        <v>5400</v>
      </c>
    </row>
    <row r="220" customFormat="false" ht="11.25" hidden="false" customHeight="true" outlineLevel="1" collapsed="false">
      <c r="A220" s="16" t="s">
        <v>222</v>
      </c>
      <c r="B220" s="17" t="n">
        <v>20</v>
      </c>
      <c r="C220" s="18" t="n">
        <v>530</v>
      </c>
      <c r="D220" s="19" t="n">
        <f aca="false">B220*C220</f>
        <v>10600</v>
      </c>
    </row>
    <row r="221" customFormat="false" ht="11.25" hidden="false" customHeight="true" outlineLevel="1" collapsed="false">
      <c r="A221" s="16" t="s">
        <v>223</v>
      </c>
      <c r="B221" s="17" t="n">
        <v>27</v>
      </c>
      <c r="C221" s="18" t="n">
        <v>590</v>
      </c>
      <c r="D221" s="19" t="n">
        <f aca="false">B221*C221</f>
        <v>15930</v>
      </c>
    </row>
    <row r="222" customFormat="false" ht="11.25" hidden="false" customHeight="true" outlineLevel="1" collapsed="false">
      <c r="A222" s="16" t="s">
        <v>224</v>
      </c>
      <c r="B222" s="17" t="n">
        <v>9</v>
      </c>
      <c r="C222" s="18" t="n">
        <v>620</v>
      </c>
      <c r="D222" s="19" t="n">
        <f aca="false">B222*C222</f>
        <v>5580</v>
      </c>
    </row>
    <row r="223" customFormat="false" ht="11.25" hidden="false" customHeight="true" outlineLevel="1" collapsed="false">
      <c r="A223" s="16" t="s">
        <v>225</v>
      </c>
      <c r="B223" s="17" t="n">
        <v>20</v>
      </c>
      <c r="C223" s="18" t="n">
        <v>860</v>
      </c>
      <c r="D223" s="19" t="n">
        <f aca="false">B223*C223</f>
        <v>17200</v>
      </c>
    </row>
    <row r="224" customFormat="false" ht="11.25" hidden="false" customHeight="true" outlineLevel="1" collapsed="false">
      <c r="A224" s="16" t="s">
        <v>226</v>
      </c>
      <c r="B224" s="17" t="n">
        <v>2</v>
      </c>
      <c r="C224" s="18" t="n">
        <v>860</v>
      </c>
      <c r="D224" s="19" t="n">
        <f aca="false">B224*C224</f>
        <v>1720</v>
      </c>
    </row>
    <row r="225" customFormat="false" ht="11.25" hidden="false" customHeight="true" outlineLevel="1" collapsed="false">
      <c r="A225" s="16" t="s">
        <v>227</v>
      </c>
      <c r="B225" s="17" t="n">
        <v>7</v>
      </c>
      <c r="C225" s="19" t="n">
        <v>1120</v>
      </c>
      <c r="D225" s="19" t="n">
        <f aca="false">B225*C225</f>
        <v>7840</v>
      </c>
    </row>
    <row r="226" customFormat="false" ht="11.25" hidden="false" customHeight="true" outlineLevel="1" collapsed="false">
      <c r="A226" s="16" t="s">
        <v>228</v>
      </c>
      <c r="B226" s="17" t="n">
        <v>2</v>
      </c>
      <c r="C226" s="19" t="n">
        <v>1200</v>
      </c>
      <c r="D226" s="19" t="n">
        <f aca="false">B226*C226</f>
        <v>2400</v>
      </c>
    </row>
    <row r="227" customFormat="false" ht="11.25" hidden="false" customHeight="true" outlineLevel="1" collapsed="false">
      <c r="A227" s="16" t="s">
        <v>229</v>
      </c>
      <c r="B227" s="17" t="n">
        <v>10</v>
      </c>
      <c r="C227" s="19" t="n">
        <v>1320</v>
      </c>
      <c r="D227" s="19" t="n">
        <f aca="false">B227*C227</f>
        <v>13200</v>
      </c>
    </row>
    <row r="228" customFormat="false" ht="11.25" hidden="false" customHeight="true" outlineLevel="1" collapsed="false">
      <c r="A228" s="16" t="s">
        <v>230</v>
      </c>
      <c r="B228" s="17" t="n">
        <v>80</v>
      </c>
      <c r="C228" s="18" t="n">
        <v>50</v>
      </c>
      <c r="D228" s="19" t="n">
        <f aca="false">B228*C228</f>
        <v>4000</v>
      </c>
    </row>
    <row r="229" customFormat="false" ht="11.25" hidden="false" customHeight="true" outlineLevel="1" collapsed="false">
      <c r="A229" s="16" t="s">
        <v>231</v>
      </c>
      <c r="B229" s="17" t="n">
        <v>1</v>
      </c>
      <c r="C229" s="19" t="n">
        <v>6300</v>
      </c>
      <c r="D229" s="19" t="n">
        <f aca="false">B229*C229</f>
        <v>6300</v>
      </c>
    </row>
    <row r="230" customFormat="false" ht="11.25" hidden="false" customHeight="true" outlineLevel="1" collapsed="false">
      <c r="A230" s="16" t="s">
        <v>232</v>
      </c>
      <c r="B230" s="17" t="n">
        <v>53</v>
      </c>
      <c r="C230" s="18" t="n">
        <v>50</v>
      </c>
      <c r="D230" s="19" t="n">
        <f aca="false">B230*C230</f>
        <v>2650</v>
      </c>
    </row>
    <row r="231" customFormat="false" ht="11.25" hidden="false" customHeight="true" outlineLevel="1" collapsed="false">
      <c r="A231" s="16" t="s">
        <v>233</v>
      </c>
      <c r="B231" s="17" t="n">
        <v>59</v>
      </c>
      <c r="C231" s="18" t="n">
        <v>50</v>
      </c>
      <c r="D231" s="19" t="n">
        <f aca="false">B231*C231</f>
        <v>2950</v>
      </c>
    </row>
    <row r="232" customFormat="false" ht="11.25" hidden="false" customHeight="true" outlineLevel="1" collapsed="false">
      <c r="A232" s="16" t="s">
        <v>234</v>
      </c>
      <c r="B232" s="17" t="n">
        <v>94</v>
      </c>
      <c r="C232" s="18" t="n">
        <v>60</v>
      </c>
      <c r="D232" s="19" t="n">
        <f aca="false">B232*C232</f>
        <v>5640</v>
      </c>
    </row>
    <row r="233" customFormat="false" ht="11.25" hidden="false" customHeight="true" outlineLevel="1" collapsed="false">
      <c r="A233" s="16" t="s">
        <v>235</v>
      </c>
      <c r="B233" s="17" t="n">
        <v>100</v>
      </c>
      <c r="C233" s="18" t="n">
        <v>70</v>
      </c>
      <c r="D233" s="19" t="n">
        <f aca="false">B233*C233</f>
        <v>7000</v>
      </c>
    </row>
    <row r="234" customFormat="false" ht="11.25" hidden="false" customHeight="true" outlineLevel="1" collapsed="false">
      <c r="A234" s="16" t="s">
        <v>236</v>
      </c>
      <c r="B234" s="17" t="n">
        <v>23</v>
      </c>
      <c r="C234" s="18" t="n">
        <v>120</v>
      </c>
      <c r="D234" s="19" t="n">
        <f aca="false">B234*C234</f>
        <v>2760</v>
      </c>
    </row>
    <row r="235" customFormat="false" ht="11.25" hidden="false" customHeight="true" outlineLevel="1" collapsed="false">
      <c r="A235" s="16" t="s">
        <v>237</v>
      </c>
      <c r="B235" s="17" t="n">
        <v>6</v>
      </c>
      <c r="C235" s="18" t="n">
        <v>120</v>
      </c>
      <c r="D235" s="19" t="n">
        <f aca="false">B235*C235</f>
        <v>720</v>
      </c>
    </row>
    <row r="236" customFormat="false" ht="11.25" hidden="false" customHeight="true" outlineLevel="1" collapsed="false">
      <c r="A236" s="16" t="s">
        <v>238</v>
      </c>
      <c r="B236" s="17" t="n">
        <v>6</v>
      </c>
      <c r="C236" s="18" t="n">
        <v>240</v>
      </c>
      <c r="D236" s="19" t="n">
        <f aca="false">B236*C236</f>
        <v>1440</v>
      </c>
    </row>
    <row r="237" customFormat="false" ht="11.25" hidden="false" customHeight="true" outlineLevel="1" collapsed="false">
      <c r="A237" s="16" t="s">
        <v>239</v>
      </c>
      <c r="B237" s="17" t="n">
        <v>23</v>
      </c>
      <c r="C237" s="18" t="n">
        <v>250</v>
      </c>
      <c r="D237" s="19" t="n">
        <f aca="false">B237*C237</f>
        <v>5750</v>
      </c>
    </row>
    <row r="238" customFormat="false" ht="11.25" hidden="false" customHeight="true" outlineLevel="1" collapsed="false">
      <c r="A238" s="16" t="s">
        <v>240</v>
      </c>
      <c r="B238" s="17" t="n">
        <v>2</v>
      </c>
      <c r="C238" s="18" t="n">
        <v>360</v>
      </c>
      <c r="D238" s="19" t="n">
        <f aca="false">B238*C238</f>
        <v>720</v>
      </c>
    </row>
    <row r="239" customFormat="false" ht="11.25" hidden="false" customHeight="true" outlineLevel="1" collapsed="false">
      <c r="A239" s="16" t="s">
        <v>241</v>
      </c>
      <c r="B239" s="17" t="n">
        <v>2</v>
      </c>
      <c r="C239" s="18" t="n">
        <v>660</v>
      </c>
      <c r="D239" s="19" t="n">
        <f aca="false">B239*C239</f>
        <v>1320</v>
      </c>
    </row>
    <row r="240" customFormat="false" ht="11.25" hidden="false" customHeight="true" outlineLevel="1" collapsed="false">
      <c r="A240" s="16" t="s">
        <v>242</v>
      </c>
      <c r="B240" s="17" t="n">
        <v>8</v>
      </c>
      <c r="C240" s="18" t="n">
        <v>880</v>
      </c>
      <c r="D240" s="19" t="n">
        <f aca="false">B240*C240</f>
        <v>7040</v>
      </c>
    </row>
    <row r="241" customFormat="false" ht="11.25" hidden="false" customHeight="true" outlineLevel="1" collapsed="false">
      <c r="A241" s="16" t="s">
        <v>243</v>
      </c>
      <c r="B241" s="17" t="n">
        <v>40</v>
      </c>
      <c r="C241" s="19" t="n">
        <v>1800</v>
      </c>
      <c r="D241" s="19" t="n">
        <f aca="false">B241*C241</f>
        <v>72000</v>
      </c>
    </row>
    <row r="242" customFormat="false" ht="11.25" hidden="false" customHeight="true" outlineLevel="1" collapsed="false">
      <c r="A242" s="16" t="s">
        <v>244</v>
      </c>
      <c r="B242" s="17" t="n">
        <v>5</v>
      </c>
      <c r="C242" s="19" t="n">
        <v>1960</v>
      </c>
      <c r="D242" s="19" t="n">
        <f aca="false">B242*C242</f>
        <v>9800</v>
      </c>
    </row>
    <row r="243" customFormat="false" ht="11.25" hidden="false" customHeight="true" outlineLevel="1" collapsed="false">
      <c r="A243" s="16" t="s">
        <v>245</v>
      </c>
      <c r="B243" s="17" t="n">
        <v>1</v>
      </c>
      <c r="C243" s="19" t="n">
        <v>2060</v>
      </c>
      <c r="D243" s="19" t="n">
        <f aca="false">B243*C243</f>
        <v>2060</v>
      </c>
    </row>
    <row r="244" customFormat="false" ht="11.25" hidden="false" customHeight="true" outlineLevel="1" collapsed="false">
      <c r="A244" s="16" t="s">
        <v>246</v>
      </c>
      <c r="B244" s="17" t="n">
        <v>1</v>
      </c>
      <c r="C244" s="19" t="n">
        <v>2260</v>
      </c>
      <c r="D244" s="19" t="n">
        <f aca="false">B244*C244</f>
        <v>2260</v>
      </c>
    </row>
    <row r="245" customFormat="false" ht="11.25" hidden="false" customHeight="true" outlineLevel="1" collapsed="false">
      <c r="A245" s="16" t="s">
        <v>247</v>
      </c>
      <c r="B245" s="17" t="n">
        <v>3</v>
      </c>
      <c r="C245" s="19" t="n">
        <v>3000</v>
      </c>
      <c r="D245" s="19" t="n">
        <f aca="false">B245*C245</f>
        <v>9000</v>
      </c>
    </row>
    <row r="246" customFormat="false" ht="11.25" hidden="false" customHeight="true" outlineLevel="1" collapsed="false">
      <c r="A246" s="16" t="s">
        <v>248</v>
      </c>
      <c r="B246" s="17" t="n">
        <v>9</v>
      </c>
      <c r="C246" s="19" t="n">
        <v>7000</v>
      </c>
      <c r="D246" s="19" t="n">
        <f aca="false">B246*C246</f>
        <v>63000</v>
      </c>
    </row>
    <row r="247" customFormat="false" ht="11.25" hidden="false" customHeight="true" outlineLevel="1" collapsed="false">
      <c r="A247" s="16" t="s">
        <v>249</v>
      </c>
      <c r="B247" s="17" t="n">
        <v>5</v>
      </c>
      <c r="C247" s="19" t="n">
        <v>9600</v>
      </c>
      <c r="D247" s="19" t="n">
        <f aca="false">B247*C247</f>
        <v>48000</v>
      </c>
    </row>
    <row r="248" customFormat="false" ht="11.25" hidden="false" customHeight="true" outlineLevel="1" collapsed="false">
      <c r="A248" s="16" t="s">
        <v>250</v>
      </c>
      <c r="B248" s="17" t="n">
        <v>3</v>
      </c>
      <c r="C248" s="18" t="n">
        <v>520</v>
      </c>
      <c r="D248" s="19" t="n">
        <f aca="false">B248*C248</f>
        <v>1560</v>
      </c>
    </row>
    <row r="249" customFormat="false" ht="11.25" hidden="false" customHeight="true" outlineLevel="1" collapsed="false">
      <c r="A249" s="16" t="s">
        <v>251</v>
      </c>
      <c r="B249" s="17" t="n">
        <v>26</v>
      </c>
      <c r="C249" s="18" t="n">
        <v>600</v>
      </c>
      <c r="D249" s="19" t="n">
        <f aca="false">B249*C249</f>
        <v>15600</v>
      </c>
    </row>
    <row r="250" customFormat="false" ht="11.25" hidden="false" customHeight="true" outlineLevel="1" collapsed="false">
      <c r="A250" s="16" t="s">
        <v>252</v>
      </c>
      <c r="B250" s="17" t="n">
        <v>1</v>
      </c>
      <c r="C250" s="19" t="n">
        <v>1700</v>
      </c>
      <c r="D250" s="19" t="n">
        <f aca="false">B250*C250</f>
        <v>1700</v>
      </c>
    </row>
    <row r="251" customFormat="false" ht="11.25" hidden="false" customHeight="true" outlineLevel="1" collapsed="false">
      <c r="A251" s="16" t="s">
        <v>253</v>
      </c>
      <c r="B251" s="17" t="n">
        <v>1</v>
      </c>
      <c r="C251" s="19" t="n">
        <v>4600</v>
      </c>
      <c r="D251" s="19" t="n">
        <f aca="false">B251*C251</f>
        <v>4600</v>
      </c>
    </row>
    <row r="252" customFormat="false" ht="11.25" hidden="false" customHeight="true" outlineLevel="1" collapsed="false">
      <c r="A252" s="16" t="s">
        <v>254</v>
      </c>
      <c r="B252" s="17" t="n">
        <v>4</v>
      </c>
      <c r="C252" s="18" t="n">
        <v>360</v>
      </c>
      <c r="D252" s="19" t="n">
        <f aca="false">B252*C252</f>
        <v>1440</v>
      </c>
    </row>
    <row r="253" customFormat="false" ht="11.25" hidden="false" customHeight="true" outlineLevel="1" collapsed="false">
      <c r="A253" s="16" t="s">
        <v>255</v>
      </c>
      <c r="B253" s="17" t="n">
        <v>2</v>
      </c>
      <c r="C253" s="18" t="n">
        <v>380</v>
      </c>
      <c r="D253" s="19" t="n">
        <f aca="false">B253*C253</f>
        <v>760</v>
      </c>
    </row>
    <row r="254" customFormat="false" ht="11.25" hidden="false" customHeight="true" outlineLevel="1" collapsed="false">
      <c r="A254" s="16" t="s">
        <v>256</v>
      </c>
      <c r="B254" s="17" t="n">
        <v>12</v>
      </c>
      <c r="C254" s="18" t="n">
        <v>630</v>
      </c>
      <c r="D254" s="19" t="n">
        <f aca="false">B254*C254</f>
        <v>7560</v>
      </c>
    </row>
    <row r="255" customFormat="false" ht="11.25" hidden="false" customHeight="true" outlineLevel="1" collapsed="false">
      <c r="A255" s="16" t="s">
        <v>257</v>
      </c>
      <c r="B255" s="17" t="n">
        <v>1</v>
      </c>
      <c r="C255" s="19" t="n">
        <v>1040</v>
      </c>
      <c r="D255" s="19" t="n">
        <f aca="false">B255*C255</f>
        <v>1040</v>
      </c>
    </row>
    <row r="256" customFormat="false" ht="11.25" hidden="false" customHeight="true" outlineLevel="1" collapsed="false">
      <c r="A256" s="16" t="s">
        <v>258</v>
      </c>
      <c r="B256" s="17" t="n">
        <v>14</v>
      </c>
      <c r="C256" s="19" t="n">
        <v>1090</v>
      </c>
      <c r="D256" s="19" t="n">
        <f aca="false">B256*C256</f>
        <v>15260</v>
      </c>
    </row>
    <row r="257" customFormat="false" ht="11.25" hidden="false" customHeight="true" outlineLevel="1" collapsed="false">
      <c r="A257" s="16" t="s">
        <v>259</v>
      </c>
      <c r="B257" s="17" t="n">
        <v>1</v>
      </c>
      <c r="C257" s="19" t="n">
        <v>1800</v>
      </c>
      <c r="D257" s="19" t="n">
        <f aca="false">B257*C257</f>
        <v>1800</v>
      </c>
    </row>
    <row r="258" customFormat="false" ht="11.25" hidden="false" customHeight="true" outlineLevel="1" collapsed="false">
      <c r="A258" s="16" t="s">
        <v>260</v>
      </c>
      <c r="B258" s="17" t="n">
        <v>10</v>
      </c>
      <c r="C258" s="19" t="n">
        <v>2800</v>
      </c>
      <c r="D258" s="19" t="n">
        <f aca="false">B258*C258</f>
        <v>28000</v>
      </c>
    </row>
    <row r="259" customFormat="false" ht="11.25" hidden="false" customHeight="true" outlineLevel="1" collapsed="false">
      <c r="A259" s="16" t="s">
        <v>261</v>
      </c>
      <c r="B259" s="17" t="n">
        <v>1</v>
      </c>
      <c r="C259" s="18" t="n">
        <v>520</v>
      </c>
      <c r="D259" s="19" t="n">
        <f aca="false">B259*C259</f>
        <v>520</v>
      </c>
    </row>
    <row r="260" customFormat="false" ht="11.25" hidden="false" customHeight="true" outlineLevel="1" collapsed="false">
      <c r="A260" s="16" t="s">
        <v>262</v>
      </c>
      <c r="B260" s="17" t="n">
        <v>7</v>
      </c>
      <c r="C260" s="18" t="n">
        <v>720</v>
      </c>
      <c r="D260" s="19" t="n">
        <f aca="false">B260*C260</f>
        <v>5040</v>
      </c>
    </row>
    <row r="261" customFormat="false" ht="11.25" hidden="false" customHeight="true" outlineLevel="1" collapsed="false">
      <c r="A261" s="16" t="s">
        <v>263</v>
      </c>
      <c r="B261" s="17" t="n">
        <v>85</v>
      </c>
      <c r="C261" s="18" t="n">
        <v>750</v>
      </c>
      <c r="D261" s="19" t="n">
        <f aca="false">B261*C261</f>
        <v>63750</v>
      </c>
    </row>
    <row r="262" customFormat="false" ht="11.25" hidden="false" customHeight="true" outlineLevel="1" collapsed="false">
      <c r="A262" s="16" t="s">
        <v>264</v>
      </c>
      <c r="B262" s="17" t="n">
        <v>3</v>
      </c>
      <c r="C262" s="18" t="n">
        <v>840</v>
      </c>
      <c r="D262" s="19" t="n">
        <f aca="false">B262*C262</f>
        <v>2520</v>
      </c>
    </row>
    <row r="263" customFormat="false" ht="11.25" hidden="false" customHeight="true" outlineLevel="1" collapsed="false">
      <c r="A263" s="16" t="s">
        <v>265</v>
      </c>
      <c r="B263" s="17" t="n">
        <v>17</v>
      </c>
      <c r="C263" s="19" t="n">
        <v>1200</v>
      </c>
      <c r="D263" s="19" t="n">
        <f aca="false">B263*C263</f>
        <v>20400</v>
      </c>
    </row>
    <row r="264" customFormat="false" ht="11.25" hidden="false" customHeight="true" outlineLevel="1" collapsed="false">
      <c r="A264" s="16" t="s">
        <v>266</v>
      </c>
      <c r="B264" s="17" t="n">
        <v>27</v>
      </c>
      <c r="C264" s="19" t="n">
        <v>1500</v>
      </c>
      <c r="D264" s="19" t="n">
        <f aca="false">B264*C264</f>
        <v>40500</v>
      </c>
    </row>
    <row r="265" customFormat="false" ht="11.25" hidden="false" customHeight="true" outlineLevel="1" collapsed="false">
      <c r="A265" s="16" t="s">
        <v>267</v>
      </c>
      <c r="B265" s="17" t="n">
        <v>25</v>
      </c>
      <c r="C265" s="19" t="n">
        <v>1600</v>
      </c>
      <c r="D265" s="19" t="n">
        <f aca="false">B265*C265</f>
        <v>40000</v>
      </c>
    </row>
    <row r="266" customFormat="false" ht="11.25" hidden="false" customHeight="true" outlineLevel="1" collapsed="false">
      <c r="A266" s="16" t="s">
        <v>268</v>
      </c>
      <c r="B266" s="17" t="n">
        <v>2</v>
      </c>
      <c r="C266" s="19" t="n">
        <v>6600</v>
      </c>
      <c r="D266" s="19" t="n">
        <f aca="false">B266*C266</f>
        <v>13200</v>
      </c>
    </row>
    <row r="267" customFormat="false" ht="11.25" hidden="false" customHeight="true" outlineLevel="1" collapsed="false">
      <c r="A267" s="16" t="s">
        <v>269</v>
      </c>
      <c r="B267" s="17" t="n">
        <v>1</v>
      </c>
      <c r="C267" s="18" t="n">
        <v>260</v>
      </c>
      <c r="D267" s="19" t="n">
        <f aca="false">B267*C267</f>
        <v>260</v>
      </c>
    </row>
    <row r="268" customFormat="false" ht="11.25" hidden="false" customHeight="true" outlineLevel="1" collapsed="false">
      <c r="A268" s="16" t="s">
        <v>270</v>
      </c>
      <c r="B268" s="17" t="n">
        <v>20</v>
      </c>
      <c r="C268" s="18" t="n">
        <v>440</v>
      </c>
      <c r="D268" s="19" t="n">
        <f aca="false">B268*C268</f>
        <v>8800</v>
      </c>
    </row>
    <row r="269" customFormat="false" ht="11.25" hidden="false" customHeight="true" outlineLevel="1" collapsed="false">
      <c r="A269" s="16" t="s">
        <v>271</v>
      </c>
      <c r="B269" s="17" t="n">
        <v>24</v>
      </c>
      <c r="C269" s="18" t="n">
        <v>680</v>
      </c>
      <c r="D269" s="19" t="n">
        <f aca="false">B269*C269</f>
        <v>16320</v>
      </c>
    </row>
    <row r="270" customFormat="false" ht="11.25" hidden="false" customHeight="true" outlineLevel="1" collapsed="false">
      <c r="A270" s="16" t="s">
        <v>272</v>
      </c>
      <c r="B270" s="17" t="n">
        <v>3</v>
      </c>
      <c r="C270" s="18" t="n">
        <v>600</v>
      </c>
      <c r="D270" s="19" t="n">
        <f aca="false">B270*C270</f>
        <v>1800</v>
      </c>
    </row>
    <row r="271" customFormat="false" ht="11.25" hidden="false" customHeight="true" outlineLevel="1" collapsed="false">
      <c r="A271" s="16" t="s">
        <v>273</v>
      </c>
      <c r="B271" s="17" t="n">
        <v>2</v>
      </c>
      <c r="C271" s="18" t="n">
        <v>700</v>
      </c>
      <c r="D271" s="19" t="n">
        <f aca="false">B271*C271</f>
        <v>1400</v>
      </c>
    </row>
    <row r="272" customFormat="false" ht="11.25" hidden="false" customHeight="true" outlineLevel="1" collapsed="false">
      <c r="A272" s="16" t="s">
        <v>274</v>
      </c>
      <c r="B272" s="17" t="n">
        <v>1</v>
      </c>
      <c r="C272" s="18" t="n">
        <v>760</v>
      </c>
      <c r="D272" s="19" t="n">
        <f aca="false">B272*C272</f>
        <v>760</v>
      </c>
    </row>
    <row r="273" customFormat="false" ht="11.25" hidden="false" customHeight="true" outlineLevel="1" collapsed="false">
      <c r="A273" s="16" t="s">
        <v>275</v>
      </c>
      <c r="B273" s="17" t="n">
        <v>1</v>
      </c>
      <c r="C273" s="18" t="n">
        <v>760</v>
      </c>
      <c r="D273" s="19" t="n">
        <f aca="false">B273*C273</f>
        <v>760</v>
      </c>
    </row>
    <row r="274" customFormat="false" ht="11.25" hidden="false" customHeight="true" outlineLevel="1" collapsed="false">
      <c r="A274" s="16" t="s">
        <v>276</v>
      </c>
      <c r="B274" s="17" t="n">
        <v>5</v>
      </c>
      <c r="C274" s="18" t="n">
        <v>850</v>
      </c>
      <c r="D274" s="19" t="n">
        <f aca="false">B274*C274</f>
        <v>4250</v>
      </c>
    </row>
    <row r="275" customFormat="false" ht="11.25" hidden="false" customHeight="true" outlineLevel="1" collapsed="false">
      <c r="A275" s="16" t="s">
        <v>277</v>
      </c>
      <c r="B275" s="17" t="n">
        <v>2</v>
      </c>
      <c r="C275" s="19" t="n">
        <v>1100</v>
      </c>
      <c r="D275" s="19" t="n">
        <f aca="false">B275*C275</f>
        <v>2200</v>
      </c>
    </row>
    <row r="276" customFormat="false" ht="11.25" hidden="false" customHeight="true" outlineLevel="1" collapsed="false">
      <c r="A276" s="16" t="s">
        <v>278</v>
      </c>
      <c r="B276" s="17" t="n">
        <v>1</v>
      </c>
      <c r="C276" s="19" t="n">
        <v>1800</v>
      </c>
      <c r="D276" s="19" t="n">
        <f aca="false">B276*C276</f>
        <v>1800</v>
      </c>
    </row>
    <row r="277" customFormat="false" ht="11.25" hidden="false" customHeight="true" outlineLevel="1" collapsed="false">
      <c r="A277" s="16" t="s">
        <v>279</v>
      </c>
      <c r="B277" s="17" t="n">
        <v>9</v>
      </c>
      <c r="C277" s="18" t="n">
        <v>340</v>
      </c>
      <c r="D277" s="19" t="n">
        <f aca="false">B277*C277</f>
        <v>3060</v>
      </c>
    </row>
    <row r="278" customFormat="false" ht="11.25" hidden="false" customHeight="true" outlineLevel="1" collapsed="false">
      <c r="A278" s="16" t="s">
        <v>280</v>
      </c>
      <c r="B278" s="17" t="n">
        <v>8</v>
      </c>
      <c r="C278" s="18" t="n">
        <v>840</v>
      </c>
      <c r="D278" s="19" t="n">
        <f aca="false">B278*C278</f>
        <v>6720</v>
      </c>
    </row>
    <row r="279" customFormat="false" ht="11.25" hidden="false" customHeight="true" outlineLevel="1" collapsed="false">
      <c r="A279" s="16" t="s">
        <v>281</v>
      </c>
      <c r="B279" s="17" t="n">
        <v>1</v>
      </c>
      <c r="C279" s="19" t="n">
        <v>1090</v>
      </c>
      <c r="D279" s="19" t="n">
        <f aca="false">B279*C279</f>
        <v>1090</v>
      </c>
    </row>
    <row r="280" customFormat="false" ht="11.25" hidden="false" customHeight="true" outlineLevel="1" collapsed="false">
      <c r="A280" s="16" t="s">
        <v>282</v>
      </c>
      <c r="B280" s="17" t="n">
        <v>4</v>
      </c>
      <c r="C280" s="19" t="n">
        <v>2100</v>
      </c>
      <c r="D280" s="19" t="n">
        <f aca="false">B280*C280</f>
        <v>8400</v>
      </c>
    </row>
    <row r="281" customFormat="false" ht="11.25" hidden="false" customHeight="true" outlineLevel="1" collapsed="false">
      <c r="A281" s="16" t="s">
        <v>283</v>
      </c>
      <c r="B281" s="17" t="n">
        <v>5</v>
      </c>
      <c r="C281" s="19" t="n">
        <v>2900</v>
      </c>
      <c r="D281" s="19" t="n">
        <f aca="false">B281*C281</f>
        <v>14500</v>
      </c>
    </row>
    <row r="282" customFormat="false" ht="11.25" hidden="false" customHeight="true" outlineLevel="1" collapsed="false">
      <c r="A282" s="16" t="s">
        <v>284</v>
      </c>
      <c r="B282" s="17" t="n">
        <v>8</v>
      </c>
      <c r="C282" s="19" t="n">
        <v>3600</v>
      </c>
      <c r="D282" s="19" t="n">
        <f aca="false">B282*C282</f>
        <v>28800</v>
      </c>
    </row>
    <row r="283" customFormat="false" ht="11.25" hidden="false" customHeight="true" outlineLevel="1" collapsed="false">
      <c r="A283" s="16" t="s">
        <v>285</v>
      </c>
      <c r="B283" s="17" t="n">
        <v>1</v>
      </c>
      <c r="C283" s="19" t="n">
        <v>4000</v>
      </c>
      <c r="D283" s="19" t="n">
        <f aca="false">B283*C283</f>
        <v>4000</v>
      </c>
    </row>
    <row r="284" customFormat="false" ht="11.25" hidden="false" customHeight="true" outlineLevel="1" collapsed="false">
      <c r="A284" s="16" t="s">
        <v>286</v>
      </c>
      <c r="B284" s="17" t="n">
        <v>1</v>
      </c>
      <c r="C284" s="19" t="n">
        <v>4600</v>
      </c>
      <c r="D284" s="19" t="n">
        <f aca="false">B284*C284</f>
        <v>4600</v>
      </c>
    </row>
    <row r="285" customFormat="false" ht="11.25" hidden="false" customHeight="true" outlineLevel="1" collapsed="false">
      <c r="A285" s="16" t="s">
        <v>287</v>
      </c>
      <c r="B285" s="17" t="n">
        <v>100</v>
      </c>
      <c r="C285" s="18" t="n">
        <v>70</v>
      </c>
      <c r="D285" s="19" t="n">
        <f aca="false">B285*C285</f>
        <v>7000</v>
      </c>
    </row>
    <row r="286" customFormat="false" ht="11.25" hidden="false" customHeight="true" outlineLevel="1" collapsed="false">
      <c r="A286" s="16" t="s">
        <v>288</v>
      </c>
      <c r="B286" s="17" t="n">
        <v>40</v>
      </c>
      <c r="C286" s="18" t="n">
        <v>100</v>
      </c>
      <c r="D286" s="19" t="n">
        <f aca="false">B286*C286</f>
        <v>4000</v>
      </c>
    </row>
    <row r="287" customFormat="false" ht="11.25" hidden="false" customHeight="true" outlineLevel="1" collapsed="false">
      <c r="A287" s="16" t="s">
        <v>289</v>
      </c>
      <c r="B287" s="17" t="n">
        <v>3</v>
      </c>
      <c r="C287" s="18" t="n">
        <v>240</v>
      </c>
      <c r="D287" s="19" t="n">
        <f aca="false">B287*C287</f>
        <v>720</v>
      </c>
    </row>
    <row r="288" customFormat="false" ht="11.25" hidden="false" customHeight="true" outlineLevel="1" collapsed="false">
      <c r="A288" s="16" t="s">
        <v>290</v>
      </c>
      <c r="B288" s="17" t="n">
        <v>6</v>
      </c>
      <c r="C288" s="18" t="n">
        <v>100</v>
      </c>
      <c r="D288" s="19" t="n">
        <f aca="false">B288*C288</f>
        <v>600</v>
      </c>
    </row>
    <row r="289" customFormat="false" ht="11.25" hidden="false" customHeight="true" outlineLevel="1" collapsed="false">
      <c r="A289" s="16" t="s">
        <v>291</v>
      </c>
      <c r="B289" s="17" t="n">
        <v>11</v>
      </c>
      <c r="C289" s="19" t="n">
        <v>1500</v>
      </c>
      <c r="D289" s="19" t="n">
        <f aca="false">B289*C289</f>
        <v>16500</v>
      </c>
    </row>
    <row r="290" customFormat="false" ht="11.25" hidden="false" customHeight="true" outlineLevel="1" collapsed="false">
      <c r="A290" s="16" t="s">
        <v>292</v>
      </c>
      <c r="B290" s="17" t="n">
        <v>164</v>
      </c>
      <c r="C290" s="18" t="n">
        <v>70</v>
      </c>
      <c r="D290" s="19" t="n">
        <f aca="false">B290*C290</f>
        <v>11480</v>
      </c>
    </row>
    <row r="291" customFormat="false" ht="11.25" hidden="false" customHeight="true" outlineLevel="1" collapsed="false">
      <c r="A291" s="16" t="s">
        <v>293</v>
      </c>
      <c r="B291" s="17" t="n">
        <v>5</v>
      </c>
      <c r="C291" s="18" t="n">
        <v>100</v>
      </c>
      <c r="D291" s="19" t="n">
        <f aca="false">B291*C291</f>
        <v>500</v>
      </c>
    </row>
    <row r="292" customFormat="false" ht="11.25" hidden="false" customHeight="true" outlineLevel="1" collapsed="false">
      <c r="A292" s="16" t="s">
        <v>294</v>
      </c>
      <c r="B292" s="17" t="n">
        <v>10</v>
      </c>
      <c r="C292" s="18" t="n">
        <v>150</v>
      </c>
      <c r="D292" s="19" t="n">
        <f aca="false">B292*C292</f>
        <v>1500</v>
      </c>
    </row>
    <row r="293" customFormat="false" ht="11.25" hidden="false" customHeight="true" outlineLevel="1" collapsed="false">
      <c r="A293" s="16" t="s">
        <v>295</v>
      </c>
      <c r="B293" s="17" t="n">
        <v>34</v>
      </c>
      <c r="C293" s="18" t="n">
        <v>70</v>
      </c>
      <c r="D293" s="19" t="n">
        <f aca="false">B293*C293</f>
        <v>2380</v>
      </c>
    </row>
    <row r="294" customFormat="false" ht="11.25" hidden="false" customHeight="true" outlineLevel="1" collapsed="false">
      <c r="A294" s="16" t="s">
        <v>296</v>
      </c>
      <c r="B294" s="17" t="n">
        <v>6</v>
      </c>
      <c r="C294" s="18" t="n">
        <v>70</v>
      </c>
      <c r="D294" s="19" t="n">
        <f aca="false">B294*C294</f>
        <v>420</v>
      </c>
    </row>
    <row r="295" customFormat="false" ht="11.25" hidden="false" customHeight="true" outlineLevel="1" collapsed="false">
      <c r="A295" s="16" t="s">
        <v>297</v>
      </c>
      <c r="B295" s="17" t="n">
        <v>17</v>
      </c>
      <c r="C295" s="18" t="n">
        <v>70</v>
      </c>
      <c r="D295" s="19" t="n">
        <f aca="false">B295*C295</f>
        <v>1190</v>
      </c>
    </row>
    <row r="296" customFormat="false" ht="11.25" hidden="false" customHeight="true" outlineLevel="1" collapsed="false">
      <c r="A296" s="16" t="s">
        <v>298</v>
      </c>
      <c r="B296" s="17" t="n">
        <v>10</v>
      </c>
      <c r="C296" s="18" t="n">
        <v>70</v>
      </c>
      <c r="D296" s="19" t="n">
        <f aca="false">B296*C296</f>
        <v>700</v>
      </c>
    </row>
    <row r="297" customFormat="false" ht="11.25" hidden="false" customHeight="true" outlineLevel="1" collapsed="false">
      <c r="A297" s="16" t="s">
        <v>299</v>
      </c>
      <c r="B297" s="17" t="n">
        <v>1</v>
      </c>
      <c r="C297" s="18" t="n">
        <v>120</v>
      </c>
      <c r="D297" s="19" t="n">
        <f aca="false">B297*C297</f>
        <v>120</v>
      </c>
    </row>
    <row r="298" customFormat="false" ht="11.25" hidden="false" customHeight="true" outlineLevel="1" collapsed="false">
      <c r="A298" s="16" t="s">
        <v>300</v>
      </c>
      <c r="B298" s="17" t="n">
        <v>5</v>
      </c>
      <c r="C298" s="18" t="n">
        <v>140</v>
      </c>
      <c r="D298" s="19" t="n">
        <f aca="false">B298*C298</f>
        <v>700</v>
      </c>
    </row>
    <row r="299" customFormat="false" ht="11.25" hidden="false" customHeight="true" outlineLevel="1" collapsed="false">
      <c r="A299" s="16" t="s">
        <v>301</v>
      </c>
      <c r="B299" s="17" t="n">
        <v>18</v>
      </c>
      <c r="C299" s="18" t="n">
        <v>240</v>
      </c>
      <c r="D299" s="19" t="n">
        <f aca="false">B299*C299</f>
        <v>4320</v>
      </c>
    </row>
    <row r="300" customFormat="false" ht="11.25" hidden="false" customHeight="true" outlineLevel="1" collapsed="false">
      <c r="A300" s="16" t="s">
        <v>302</v>
      </c>
      <c r="B300" s="17" t="n">
        <v>14</v>
      </c>
      <c r="C300" s="18" t="n">
        <v>290</v>
      </c>
      <c r="D300" s="19" t="n">
        <f aca="false">B300*C300</f>
        <v>4060</v>
      </c>
    </row>
    <row r="301" customFormat="false" ht="11.25" hidden="false" customHeight="true" outlineLevel="1" collapsed="false">
      <c r="A301" s="16" t="s">
        <v>303</v>
      </c>
      <c r="B301" s="17" t="n">
        <v>6</v>
      </c>
      <c r="C301" s="18" t="n">
        <v>800</v>
      </c>
      <c r="D301" s="19" t="n">
        <f aca="false">B301*C301</f>
        <v>4800</v>
      </c>
    </row>
    <row r="302" customFormat="false" ht="11.25" hidden="false" customHeight="true" outlineLevel="1" collapsed="false">
      <c r="A302" s="16" t="s">
        <v>304</v>
      </c>
      <c r="B302" s="17" t="n">
        <v>12</v>
      </c>
      <c r="C302" s="18" t="n">
        <v>830</v>
      </c>
      <c r="D302" s="19" t="n">
        <f aca="false">B302*C302</f>
        <v>9960</v>
      </c>
    </row>
    <row r="303" customFormat="false" ht="11.25" hidden="false" customHeight="true" outlineLevel="1" collapsed="false">
      <c r="A303" s="16" t="s">
        <v>305</v>
      </c>
      <c r="B303" s="17" t="n">
        <v>63</v>
      </c>
      <c r="C303" s="18" t="n">
        <v>60</v>
      </c>
      <c r="D303" s="19" t="n">
        <f aca="false">B303*C303</f>
        <v>3780</v>
      </c>
    </row>
    <row r="304" customFormat="false" ht="11.25" hidden="false" customHeight="true" outlineLevel="1" collapsed="false">
      <c r="A304" s="16" t="s">
        <v>306</v>
      </c>
      <c r="B304" s="17" t="n">
        <v>93</v>
      </c>
      <c r="C304" s="18" t="n">
        <v>100</v>
      </c>
      <c r="D304" s="19" t="n">
        <f aca="false">B304*C304</f>
        <v>9300</v>
      </c>
    </row>
    <row r="305" customFormat="false" ht="11.25" hidden="false" customHeight="true" outlineLevel="1" collapsed="false">
      <c r="A305" s="16" t="s">
        <v>307</v>
      </c>
      <c r="B305" s="17" t="n">
        <v>6</v>
      </c>
      <c r="C305" s="18" t="n">
        <v>180</v>
      </c>
      <c r="D305" s="19" t="n">
        <f aca="false">B305*C305</f>
        <v>1080</v>
      </c>
    </row>
    <row r="306" customFormat="false" ht="11.25" hidden="false" customHeight="true" outlineLevel="1" collapsed="false">
      <c r="A306" s="16" t="s">
        <v>308</v>
      </c>
      <c r="B306" s="17" t="n">
        <v>7</v>
      </c>
      <c r="C306" s="18" t="n">
        <v>330</v>
      </c>
      <c r="D306" s="19" t="n">
        <f aca="false">B306*C306</f>
        <v>2310</v>
      </c>
    </row>
    <row r="307" customFormat="false" ht="11.25" hidden="false" customHeight="true" outlineLevel="1" collapsed="false">
      <c r="A307" s="16" t="s">
        <v>309</v>
      </c>
      <c r="B307" s="17" t="n">
        <v>26</v>
      </c>
      <c r="C307" s="18" t="n">
        <v>580</v>
      </c>
      <c r="D307" s="19" t="n">
        <f aca="false">B307*C307</f>
        <v>15080</v>
      </c>
    </row>
    <row r="308" customFormat="false" ht="11.25" hidden="false" customHeight="true" outlineLevel="1" collapsed="false">
      <c r="A308" s="16" t="s">
        <v>310</v>
      </c>
      <c r="B308" s="17" t="n">
        <v>46</v>
      </c>
      <c r="C308" s="18" t="n">
        <v>830</v>
      </c>
      <c r="D308" s="19" t="n">
        <f aca="false">B308*C308</f>
        <v>38180</v>
      </c>
    </row>
    <row r="309" customFormat="false" ht="11.25" hidden="false" customHeight="true" outlineLevel="1" collapsed="false">
      <c r="A309" s="16" t="s">
        <v>311</v>
      </c>
      <c r="B309" s="17" t="n">
        <v>8</v>
      </c>
      <c r="C309" s="18" t="n">
        <v>900</v>
      </c>
      <c r="D309" s="19" t="n">
        <f aca="false">B309*C309</f>
        <v>7200</v>
      </c>
    </row>
    <row r="310" customFormat="false" ht="11.25" hidden="false" customHeight="true" outlineLevel="1" collapsed="false">
      <c r="A310" s="16" t="s">
        <v>312</v>
      </c>
      <c r="B310" s="17" t="n">
        <v>8</v>
      </c>
      <c r="C310" s="19" t="n">
        <v>1100</v>
      </c>
      <c r="D310" s="19" t="n">
        <f aca="false">B310*C310</f>
        <v>8800</v>
      </c>
    </row>
    <row r="311" customFormat="false" ht="11.25" hidden="false" customHeight="true" outlineLevel="1" collapsed="false">
      <c r="A311" s="16" t="s">
        <v>313</v>
      </c>
      <c r="B311" s="17" t="n">
        <v>1</v>
      </c>
      <c r="C311" s="19" t="n">
        <v>1120</v>
      </c>
      <c r="D311" s="19" t="n">
        <f aca="false">B311*C311</f>
        <v>1120</v>
      </c>
    </row>
    <row r="312" customFormat="false" ht="11.25" hidden="false" customHeight="true" outlineLevel="1" collapsed="false">
      <c r="A312" s="16" t="s">
        <v>314</v>
      </c>
      <c r="B312" s="17" t="n">
        <v>21</v>
      </c>
      <c r="C312" s="19" t="n">
        <v>1140</v>
      </c>
      <c r="D312" s="19" t="n">
        <f aca="false">B312*C312</f>
        <v>23940</v>
      </c>
    </row>
    <row r="313" customFormat="false" ht="11.25" hidden="false" customHeight="true" outlineLevel="1" collapsed="false">
      <c r="A313" s="16" t="s">
        <v>315</v>
      </c>
      <c r="B313" s="17" t="n">
        <v>4</v>
      </c>
      <c r="C313" s="19" t="n">
        <v>2600</v>
      </c>
      <c r="D313" s="19" t="n">
        <f aca="false">B313*C313</f>
        <v>10400</v>
      </c>
    </row>
    <row r="314" customFormat="false" ht="11.25" hidden="false" customHeight="true" outlineLevel="1" collapsed="false">
      <c r="A314" s="16" t="s">
        <v>316</v>
      </c>
      <c r="B314" s="17" t="n">
        <v>1</v>
      </c>
      <c r="C314" s="19" t="n">
        <v>3000</v>
      </c>
      <c r="D314" s="19" t="n">
        <f aca="false">B314*C314</f>
        <v>3000</v>
      </c>
    </row>
    <row r="315" customFormat="false" ht="11.25" hidden="false" customHeight="true" outlineLevel="1" collapsed="false">
      <c r="A315" s="16" t="s">
        <v>317</v>
      </c>
      <c r="B315" s="17" t="n">
        <v>4</v>
      </c>
      <c r="C315" s="19" t="n">
        <v>7800</v>
      </c>
      <c r="D315" s="19" t="n">
        <f aca="false">B315*C315</f>
        <v>31200</v>
      </c>
    </row>
    <row r="316" customFormat="false" ht="11.25" hidden="false" customHeight="true" outlineLevel="1" collapsed="false">
      <c r="A316" s="16" t="s">
        <v>318</v>
      </c>
      <c r="B316" s="17" t="n">
        <v>39</v>
      </c>
      <c r="C316" s="19" t="n">
        <v>2100</v>
      </c>
      <c r="D316" s="19" t="n">
        <f aca="false">B316*C316</f>
        <v>81900</v>
      </c>
    </row>
    <row r="317" customFormat="false" ht="11.25" hidden="false" customHeight="true" outlineLevel="1" collapsed="false">
      <c r="A317" s="16" t="s">
        <v>319</v>
      </c>
      <c r="B317" s="17" t="n">
        <v>83</v>
      </c>
      <c r="C317" s="18" t="n">
        <v>100</v>
      </c>
      <c r="D317" s="19" t="n">
        <f aca="false">B317*C317</f>
        <v>8300</v>
      </c>
    </row>
    <row r="318" customFormat="false" ht="11.25" hidden="false" customHeight="true" outlineLevel="1" collapsed="false">
      <c r="A318" s="16" t="s">
        <v>320</v>
      </c>
      <c r="B318" s="17" t="n">
        <v>2</v>
      </c>
      <c r="C318" s="18" t="n">
        <v>100</v>
      </c>
      <c r="D318" s="19" t="n">
        <f aca="false">B318*C318</f>
        <v>200</v>
      </c>
    </row>
    <row r="319" customFormat="false" ht="11.25" hidden="false" customHeight="true" outlineLevel="1" collapsed="false">
      <c r="A319" s="16" t="s">
        <v>321</v>
      </c>
      <c r="B319" s="17" t="n">
        <v>252</v>
      </c>
      <c r="C319" s="18" t="n">
        <v>30</v>
      </c>
      <c r="D319" s="19" t="n">
        <f aca="false">B319*C319</f>
        <v>7560</v>
      </c>
    </row>
    <row r="320" customFormat="false" ht="11.25" hidden="false" customHeight="true" outlineLevel="1" collapsed="false">
      <c r="A320" s="16" t="s">
        <v>322</v>
      </c>
      <c r="B320" s="17" t="n">
        <v>27</v>
      </c>
      <c r="C320" s="18" t="n">
        <v>50</v>
      </c>
      <c r="D320" s="19" t="n">
        <f aca="false">B320*C320</f>
        <v>1350</v>
      </c>
    </row>
    <row r="321" customFormat="false" ht="11.25" hidden="false" customHeight="true" outlineLevel="1" collapsed="false">
      <c r="A321" s="16" t="s">
        <v>323</v>
      </c>
      <c r="B321" s="17" t="n">
        <v>6</v>
      </c>
      <c r="C321" s="18" t="n">
        <v>50</v>
      </c>
      <c r="D321" s="19" t="n">
        <f aca="false">B321*C321</f>
        <v>300</v>
      </c>
    </row>
    <row r="322" customFormat="false" ht="11.25" hidden="false" customHeight="true" outlineLevel="1" collapsed="false">
      <c r="A322" s="16" t="s">
        <v>324</v>
      </c>
      <c r="B322" s="17" t="n">
        <v>69</v>
      </c>
      <c r="C322" s="18" t="n">
        <v>60</v>
      </c>
      <c r="D322" s="19" t="n">
        <f aca="false">B322*C322</f>
        <v>4140</v>
      </c>
    </row>
    <row r="323" customFormat="false" ht="11.25" hidden="false" customHeight="true" outlineLevel="1" collapsed="false">
      <c r="A323" s="16" t="s">
        <v>325</v>
      </c>
      <c r="B323" s="17" t="n">
        <v>45</v>
      </c>
      <c r="C323" s="18" t="n">
        <v>70</v>
      </c>
      <c r="D323" s="19" t="n">
        <f aca="false">B323*C323</f>
        <v>3150</v>
      </c>
    </row>
    <row r="324" customFormat="false" ht="11.25" hidden="false" customHeight="true" outlineLevel="1" collapsed="false">
      <c r="A324" s="16" t="s">
        <v>326</v>
      </c>
      <c r="B324" s="17" t="n">
        <v>59</v>
      </c>
      <c r="C324" s="18" t="n">
        <v>70</v>
      </c>
      <c r="D324" s="19" t="n">
        <f aca="false">B324*C324</f>
        <v>4130</v>
      </c>
    </row>
    <row r="325" customFormat="false" ht="11.25" hidden="false" customHeight="true" outlineLevel="1" collapsed="false">
      <c r="A325" s="16" t="s">
        <v>327</v>
      </c>
      <c r="B325" s="17" t="n">
        <v>1</v>
      </c>
      <c r="C325" s="18" t="n">
        <v>80</v>
      </c>
      <c r="D325" s="19" t="n">
        <f aca="false">B325*C325</f>
        <v>80</v>
      </c>
    </row>
    <row r="326" customFormat="false" ht="11.25" hidden="false" customHeight="true" outlineLevel="1" collapsed="false">
      <c r="A326" s="16" t="s">
        <v>328</v>
      </c>
      <c r="B326" s="17" t="n">
        <v>55</v>
      </c>
      <c r="C326" s="18" t="n">
        <v>120</v>
      </c>
      <c r="D326" s="19" t="n">
        <f aca="false">B326*C326</f>
        <v>6600</v>
      </c>
    </row>
    <row r="327" customFormat="false" ht="11.25" hidden="false" customHeight="true" outlineLevel="1" collapsed="false">
      <c r="A327" s="16" t="s">
        <v>329</v>
      </c>
      <c r="B327" s="17" t="n">
        <v>58</v>
      </c>
      <c r="C327" s="18" t="n">
        <v>130</v>
      </c>
      <c r="D327" s="19" t="n">
        <f aca="false">B327*C327</f>
        <v>7540</v>
      </c>
    </row>
    <row r="328" customFormat="false" ht="11.25" hidden="false" customHeight="true" outlineLevel="1" collapsed="false">
      <c r="A328" s="16" t="s">
        <v>330</v>
      </c>
      <c r="B328" s="17" t="n">
        <v>194</v>
      </c>
      <c r="C328" s="18" t="n">
        <v>150</v>
      </c>
      <c r="D328" s="19" t="n">
        <f aca="false">B328*C328</f>
        <v>29100</v>
      </c>
    </row>
    <row r="329" customFormat="false" ht="11.25" hidden="false" customHeight="true" outlineLevel="1" collapsed="false">
      <c r="A329" s="16" t="s">
        <v>331</v>
      </c>
      <c r="B329" s="17" t="n">
        <v>5</v>
      </c>
      <c r="C329" s="18" t="n">
        <v>160</v>
      </c>
      <c r="D329" s="19" t="n">
        <f aca="false">B329*C329</f>
        <v>800</v>
      </c>
    </row>
    <row r="330" customFormat="false" ht="11.25" hidden="false" customHeight="true" outlineLevel="1" collapsed="false">
      <c r="A330" s="16" t="s">
        <v>332</v>
      </c>
      <c r="B330" s="17" t="n">
        <v>51</v>
      </c>
      <c r="C330" s="18" t="n">
        <v>320</v>
      </c>
      <c r="D330" s="19" t="n">
        <f aca="false">B330*C330</f>
        <v>16320</v>
      </c>
    </row>
    <row r="331" customFormat="false" ht="11.25" hidden="false" customHeight="true" outlineLevel="1" collapsed="false">
      <c r="A331" s="16" t="s">
        <v>333</v>
      </c>
      <c r="B331" s="17" t="n">
        <v>12</v>
      </c>
      <c r="C331" s="18" t="n">
        <v>450</v>
      </c>
      <c r="D331" s="19" t="n">
        <f aca="false">B331*C331</f>
        <v>5400</v>
      </c>
    </row>
    <row r="332" customFormat="false" ht="11.25" hidden="false" customHeight="true" outlineLevel="1" collapsed="false">
      <c r="A332" s="16" t="s">
        <v>334</v>
      </c>
      <c r="B332" s="17" t="n">
        <v>390</v>
      </c>
      <c r="C332" s="18" t="n">
        <v>50</v>
      </c>
      <c r="D332" s="19" t="n">
        <f aca="false">B332*C332</f>
        <v>19500</v>
      </c>
    </row>
    <row r="333" customFormat="false" ht="11.25" hidden="false" customHeight="true" outlineLevel="1" collapsed="false">
      <c r="A333" s="16" t="s">
        <v>335</v>
      </c>
      <c r="B333" s="17" t="n">
        <v>211</v>
      </c>
      <c r="C333" s="18" t="n">
        <v>50</v>
      </c>
      <c r="D333" s="19" t="n">
        <f aca="false">B333*C333</f>
        <v>10550</v>
      </c>
    </row>
    <row r="334" customFormat="false" ht="11.25" hidden="false" customHeight="true" outlineLevel="1" collapsed="false">
      <c r="A334" s="16" t="s">
        <v>336</v>
      </c>
      <c r="B334" s="17" t="n">
        <v>260</v>
      </c>
      <c r="C334" s="18" t="n">
        <v>70</v>
      </c>
      <c r="D334" s="19" t="n">
        <f aca="false">B334*C334</f>
        <v>18200</v>
      </c>
    </row>
    <row r="335" customFormat="false" ht="11.25" hidden="false" customHeight="true" outlineLevel="1" collapsed="false">
      <c r="A335" s="16" t="s">
        <v>337</v>
      </c>
      <c r="B335" s="17" t="n">
        <v>11</v>
      </c>
      <c r="C335" s="18" t="n">
        <v>160</v>
      </c>
      <c r="D335" s="19" t="n">
        <f aca="false">B335*C335</f>
        <v>1760</v>
      </c>
    </row>
    <row r="336" customFormat="false" ht="11.25" hidden="false" customHeight="true" outlineLevel="1" collapsed="false">
      <c r="A336" s="16" t="s">
        <v>338</v>
      </c>
      <c r="B336" s="17" t="n">
        <v>80</v>
      </c>
      <c r="C336" s="18" t="n">
        <v>205</v>
      </c>
      <c r="D336" s="19" t="n">
        <f aca="false">B336*C336</f>
        <v>16400</v>
      </c>
    </row>
    <row r="337" customFormat="false" ht="11.25" hidden="false" customHeight="true" outlineLevel="1" collapsed="false">
      <c r="A337" s="16" t="s">
        <v>339</v>
      </c>
      <c r="B337" s="17" t="n">
        <v>3</v>
      </c>
      <c r="C337" s="18" t="n">
        <v>360</v>
      </c>
      <c r="D337" s="19" t="n">
        <f aca="false">B337*C337</f>
        <v>1080</v>
      </c>
    </row>
    <row r="338" customFormat="false" ht="11.25" hidden="false" customHeight="true" outlineLevel="1" collapsed="false">
      <c r="A338" s="16" t="s">
        <v>340</v>
      </c>
      <c r="B338" s="17" t="n">
        <v>21</v>
      </c>
      <c r="C338" s="18" t="n">
        <v>410</v>
      </c>
      <c r="D338" s="19" t="n">
        <f aca="false">B338*C338</f>
        <v>8610</v>
      </c>
    </row>
    <row r="339" customFormat="false" ht="11.25" hidden="false" customHeight="true" outlineLevel="1" collapsed="false">
      <c r="A339" s="16" t="s">
        <v>341</v>
      </c>
      <c r="B339" s="17" t="n">
        <v>34</v>
      </c>
      <c r="C339" s="18" t="n">
        <v>590</v>
      </c>
      <c r="D339" s="19" t="n">
        <f aca="false">B339*C339</f>
        <v>20060</v>
      </c>
    </row>
    <row r="340" customFormat="false" ht="11.25" hidden="false" customHeight="true" outlineLevel="1" collapsed="false">
      <c r="A340" s="16" t="s">
        <v>342</v>
      </c>
      <c r="B340" s="17" t="n">
        <v>2</v>
      </c>
      <c r="C340" s="19" t="n">
        <v>1090</v>
      </c>
      <c r="D340" s="19" t="n">
        <f aca="false">B340*C340</f>
        <v>2180</v>
      </c>
    </row>
    <row r="341" customFormat="false" ht="11.25" hidden="false" customHeight="true" outlineLevel="1" collapsed="false">
      <c r="A341" s="16" t="s">
        <v>343</v>
      </c>
      <c r="B341" s="17" t="n">
        <v>19</v>
      </c>
      <c r="C341" s="19" t="n">
        <v>1090</v>
      </c>
      <c r="D341" s="19" t="n">
        <f aca="false">B341*C341</f>
        <v>20710</v>
      </c>
    </row>
    <row r="342" customFormat="false" ht="11.25" hidden="false" customHeight="true" outlineLevel="1" collapsed="false">
      <c r="A342" s="16" t="s">
        <v>344</v>
      </c>
      <c r="B342" s="17" t="n">
        <v>5</v>
      </c>
      <c r="C342" s="19" t="n">
        <v>1490</v>
      </c>
      <c r="D342" s="19" t="n">
        <f aca="false">B342*C342</f>
        <v>7450</v>
      </c>
    </row>
    <row r="343" customFormat="false" ht="11.25" hidden="false" customHeight="true" outlineLevel="1" collapsed="false">
      <c r="A343" s="16" t="s">
        <v>345</v>
      </c>
      <c r="B343" s="17" t="n">
        <v>58</v>
      </c>
      <c r="C343" s="18" t="n">
        <v>70</v>
      </c>
      <c r="D343" s="19" t="n">
        <f aca="false">B343*C343</f>
        <v>4060</v>
      </c>
    </row>
    <row r="344" customFormat="false" ht="11.25" hidden="false" customHeight="true" outlineLevel="1" collapsed="false">
      <c r="A344" s="16" t="s">
        <v>346</v>
      </c>
      <c r="B344" s="17" t="n">
        <v>9</v>
      </c>
      <c r="C344" s="18" t="n">
        <v>100</v>
      </c>
      <c r="D344" s="19" t="n">
        <f aca="false">B344*C344</f>
        <v>900</v>
      </c>
    </row>
    <row r="345" customFormat="false" ht="11.25" hidden="false" customHeight="true" outlineLevel="1" collapsed="false">
      <c r="A345" s="16" t="s">
        <v>347</v>
      </c>
      <c r="B345" s="17" t="n">
        <v>51</v>
      </c>
      <c r="C345" s="18" t="n">
        <v>240</v>
      </c>
      <c r="D345" s="19" t="n">
        <f aca="false">B345*C345</f>
        <v>12240</v>
      </c>
    </row>
    <row r="346" customFormat="false" ht="11.25" hidden="false" customHeight="true" outlineLevel="1" collapsed="false">
      <c r="A346" s="16" t="s">
        <v>348</v>
      </c>
      <c r="B346" s="17" t="n">
        <v>43</v>
      </c>
      <c r="C346" s="18" t="n">
        <v>450</v>
      </c>
      <c r="D346" s="19" t="n">
        <f aca="false">B346*C346</f>
        <v>19350</v>
      </c>
    </row>
    <row r="347" customFormat="false" ht="11.25" hidden="false" customHeight="true" outlineLevel="1" collapsed="false">
      <c r="A347" s="16" t="s">
        <v>349</v>
      </c>
      <c r="B347" s="17" t="n">
        <v>29</v>
      </c>
      <c r="C347" s="18" t="n">
        <v>660</v>
      </c>
      <c r="D347" s="19" t="n">
        <f aca="false">B347*C347</f>
        <v>19140</v>
      </c>
    </row>
    <row r="348" customFormat="false" ht="11.25" hidden="false" customHeight="true" outlineLevel="1" collapsed="false">
      <c r="A348" s="16" t="s">
        <v>350</v>
      </c>
      <c r="B348" s="17" t="n">
        <v>27</v>
      </c>
      <c r="C348" s="18" t="n">
        <v>800</v>
      </c>
      <c r="D348" s="19" t="n">
        <f aca="false">B348*C348</f>
        <v>21600</v>
      </c>
    </row>
    <row r="349" customFormat="false" ht="11.25" hidden="false" customHeight="true" outlineLevel="1" collapsed="false">
      <c r="A349" s="16" t="s">
        <v>351</v>
      </c>
      <c r="B349" s="17" t="n">
        <v>24</v>
      </c>
      <c r="C349" s="19" t="n">
        <v>1040</v>
      </c>
      <c r="D349" s="19" t="n">
        <f aca="false">B349*C349</f>
        <v>24960</v>
      </c>
    </row>
    <row r="350" customFormat="false" ht="11.25" hidden="false" customHeight="true" outlineLevel="1" collapsed="false">
      <c r="A350" s="16" t="s">
        <v>352</v>
      </c>
      <c r="B350" s="17" t="n">
        <v>38</v>
      </c>
      <c r="C350" s="18" t="n">
        <v>50</v>
      </c>
      <c r="D350" s="19" t="n">
        <f aca="false">B350*C350</f>
        <v>1900</v>
      </c>
    </row>
    <row r="351" customFormat="false" ht="11.25" hidden="false" customHeight="true" outlineLevel="1" collapsed="false">
      <c r="A351" s="16" t="s">
        <v>353</v>
      </c>
      <c r="B351" s="17" t="n">
        <v>1</v>
      </c>
      <c r="C351" s="18" t="n">
        <v>100</v>
      </c>
      <c r="D351" s="19" t="n">
        <f aca="false">B351*C351</f>
        <v>100</v>
      </c>
    </row>
    <row r="352" customFormat="false" ht="11.25" hidden="false" customHeight="true" outlineLevel="1" collapsed="false">
      <c r="A352" s="16" t="s">
        <v>354</v>
      </c>
      <c r="B352" s="17" t="n">
        <v>74</v>
      </c>
      <c r="C352" s="18" t="n">
        <v>270</v>
      </c>
      <c r="D352" s="19" t="n">
        <f aca="false">B352*C352</f>
        <v>19980</v>
      </c>
    </row>
    <row r="353" customFormat="false" ht="11.25" hidden="false" customHeight="true" outlineLevel="1" collapsed="false">
      <c r="A353" s="16" t="s">
        <v>355</v>
      </c>
      <c r="B353" s="17" t="n">
        <v>5</v>
      </c>
      <c r="C353" s="19" t="n">
        <v>1100</v>
      </c>
      <c r="D353" s="19" t="n">
        <f aca="false">B353*C353</f>
        <v>5500</v>
      </c>
    </row>
    <row r="354" customFormat="false" ht="11.25" hidden="false" customHeight="true" outlineLevel="1" collapsed="false">
      <c r="A354" s="16" t="s">
        <v>356</v>
      </c>
      <c r="B354" s="17" t="n">
        <v>80</v>
      </c>
      <c r="C354" s="18" t="n">
        <v>70</v>
      </c>
      <c r="D354" s="19" t="n">
        <f aca="false">B354*C354</f>
        <v>5600</v>
      </c>
    </row>
    <row r="355" customFormat="false" ht="11.25" hidden="false" customHeight="true" outlineLevel="1" collapsed="false">
      <c r="A355" s="16" t="s">
        <v>357</v>
      </c>
      <c r="B355" s="17" t="n">
        <v>8</v>
      </c>
      <c r="C355" s="18" t="n">
        <v>70</v>
      </c>
      <c r="D355" s="19" t="n">
        <f aca="false">B355*C355</f>
        <v>560</v>
      </c>
    </row>
    <row r="356" customFormat="false" ht="11.25" hidden="false" customHeight="true" outlineLevel="1" collapsed="false">
      <c r="A356" s="16" t="s">
        <v>358</v>
      </c>
      <c r="B356" s="17" t="n">
        <v>60</v>
      </c>
      <c r="C356" s="18" t="n">
        <v>70</v>
      </c>
      <c r="D356" s="19" t="n">
        <f aca="false">B356*C356</f>
        <v>4200</v>
      </c>
    </row>
    <row r="357" customFormat="false" ht="11.25" hidden="false" customHeight="true" outlineLevel="1" collapsed="false">
      <c r="A357" s="16" t="s">
        <v>359</v>
      </c>
      <c r="B357" s="17" t="n">
        <v>16</v>
      </c>
      <c r="C357" s="18" t="n">
        <v>180</v>
      </c>
      <c r="D357" s="19" t="n">
        <f aca="false">B357*C357</f>
        <v>2880</v>
      </c>
    </row>
    <row r="358" customFormat="false" ht="11.25" hidden="false" customHeight="true" outlineLevel="1" collapsed="false">
      <c r="A358" s="16" t="s">
        <v>360</v>
      </c>
      <c r="B358" s="17" t="n">
        <v>2</v>
      </c>
      <c r="C358" s="18" t="n">
        <v>190</v>
      </c>
      <c r="D358" s="19" t="n">
        <f aca="false">B358*C358</f>
        <v>380</v>
      </c>
    </row>
    <row r="359" customFormat="false" ht="11.25" hidden="false" customHeight="true" outlineLevel="1" collapsed="false">
      <c r="A359" s="16" t="s">
        <v>361</v>
      </c>
      <c r="B359" s="17" t="n">
        <v>56</v>
      </c>
      <c r="C359" s="18" t="n">
        <v>260</v>
      </c>
      <c r="D359" s="19" t="n">
        <f aca="false">B359*C359</f>
        <v>14560</v>
      </c>
    </row>
    <row r="360" customFormat="false" ht="11.25" hidden="false" customHeight="true" outlineLevel="1" collapsed="false">
      <c r="A360" s="16" t="s">
        <v>362</v>
      </c>
      <c r="B360" s="17" t="n">
        <v>1</v>
      </c>
      <c r="C360" s="18" t="n">
        <v>360</v>
      </c>
      <c r="D360" s="19" t="n">
        <f aca="false">B360*C360</f>
        <v>360</v>
      </c>
    </row>
    <row r="361" customFormat="false" ht="11.25" hidden="false" customHeight="true" outlineLevel="1" collapsed="false">
      <c r="A361" s="16" t="s">
        <v>363</v>
      </c>
      <c r="B361" s="17" t="n">
        <v>4</v>
      </c>
      <c r="C361" s="18" t="n">
        <v>800</v>
      </c>
      <c r="D361" s="19" t="n">
        <f aca="false">B361*C361</f>
        <v>3200</v>
      </c>
    </row>
    <row r="362" customFormat="false" ht="11.25" hidden="false" customHeight="true" outlineLevel="1" collapsed="false">
      <c r="A362" s="16" t="s">
        <v>364</v>
      </c>
      <c r="B362" s="17" t="n">
        <v>22</v>
      </c>
      <c r="C362" s="19" t="n">
        <v>1040</v>
      </c>
      <c r="D362" s="19" t="n">
        <f aca="false">B362*C362</f>
        <v>22880</v>
      </c>
    </row>
    <row r="363" customFormat="false" ht="11.25" hidden="false" customHeight="true" outlineLevel="1" collapsed="false">
      <c r="A363" s="16" t="s">
        <v>365</v>
      </c>
      <c r="B363" s="17" t="n">
        <v>3</v>
      </c>
      <c r="C363" s="19" t="n">
        <v>1430</v>
      </c>
      <c r="D363" s="19" t="n">
        <f aca="false">B363*C363</f>
        <v>4290</v>
      </c>
    </row>
    <row r="364" customFormat="false" ht="11.25" hidden="false" customHeight="true" outlineLevel="1" collapsed="false">
      <c r="A364" s="16" t="s">
        <v>366</v>
      </c>
      <c r="B364" s="17" t="n">
        <v>25</v>
      </c>
      <c r="C364" s="18" t="n">
        <v>70</v>
      </c>
      <c r="D364" s="19" t="n">
        <f aca="false">B364*C364</f>
        <v>1750</v>
      </c>
    </row>
    <row r="365" customFormat="false" ht="11.25" hidden="false" customHeight="true" outlineLevel="1" collapsed="false">
      <c r="A365" s="16" t="s">
        <v>367</v>
      </c>
      <c r="B365" s="17" t="n">
        <v>152</v>
      </c>
      <c r="C365" s="18" t="n">
        <v>70</v>
      </c>
      <c r="D365" s="19" t="n">
        <f aca="false">B365*C365</f>
        <v>10640</v>
      </c>
    </row>
    <row r="366" customFormat="false" ht="11.25" hidden="false" customHeight="true" outlineLevel="1" collapsed="false">
      <c r="A366" s="16" t="s">
        <v>368</v>
      </c>
      <c r="B366" s="17" t="n">
        <v>86</v>
      </c>
      <c r="C366" s="18" t="n">
        <v>70</v>
      </c>
      <c r="D366" s="19" t="n">
        <f aca="false">B366*C366</f>
        <v>6020</v>
      </c>
    </row>
    <row r="367" customFormat="false" ht="11.25" hidden="false" customHeight="true" outlineLevel="1" collapsed="false">
      <c r="A367" s="16" t="s">
        <v>369</v>
      </c>
      <c r="B367" s="17" t="n">
        <v>20</v>
      </c>
      <c r="C367" s="18" t="n">
        <v>335</v>
      </c>
      <c r="D367" s="19" t="n">
        <f aca="false">B367*C367</f>
        <v>6700</v>
      </c>
    </row>
    <row r="368" customFormat="false" ht="11.25" hidden="false" customHeight="true" outlineLevel="1" collapsed="false">
      <c r="A368" s="16" t="s">
        <v>370</v>
      </c>
      <c r="B368" s="17" t="n">
        <v>28</v>
      </c>
      <c r="C368" s="18" t="n">
        <v>410</v>
      </c>
      <c r="D368" s="19" t="n">
        <f aca="false">B368*C368</f>
        <v>11480</v>
      </c>
    </row>
    <row r="369" customFormat="false" ht="11.25" hidden="false" customHeight="true" outlineLevel="1" collapsed="false">
      <c r="A369" s="16" t="s">
        <v>371</v>
      </c>
      <c r="B369" s="17" t="n">
        <v>1</v>
      </c>
      <c r="C369" s="18" t="n">
        <v>480</v>
      </c>
      <c r="D369" s="19" t="n">
        <f aca="false">B369*C369</f>
        <v>480</v>
      </c>
    </row>
    <row r="370" customFormat="false" ht="11.25" hidden="false" customHeight="true" outlineLevel="1" collapsed="false">
      <c r="A370" s="16" t="s">
        <v>372</v>
      </c>
      <c r="B370" s="17" t="n">
        <v>5</v>
      </c>
      <c r="C370" s="18" t="n">
        <v>500</v>
      </c>
      <c r="D370" s="19" t="n">
        <f aca="false">B370*C370</f>
        <v>2500</v>
      </c>
    </row>
    <row r="371" customFormat="false" ht="11.25" hidden="false" customHeight="true" outlineLevel="1" collapsed="false">
      <c r="A371" s="16" t="s">
        <v>373</v>
      </c>
      <c r="B371" s="17" t="n">
        <v>17</v>
      </c>
      <c r="C371" s="18" t="n">
        <v>710</v>
      </c>
      <c r="D371" s="19" t="n">
        <f aca="false">B371*C371</f>
        <v>12070</v>
      </c>
    </row>
    <row r="372" customFormat="false" ht="11.25" hidden="false" customHeight="true" outlineLevel="1" collapsed="false">
      <c r="A372" s="16" t="s">
        <v>374</v>
      </c>
      <c r="B372" s="17" t="n">
        <v>57</v>
      </c>
      <c r="C372" s="19" t="n">
        <v>1200</v>
      </c>
      <c r="D372" s="19" t="n">
        <f aca="false">B372*C372</f>
        <v>68400</v>
      </c>
    </row>
    <row r="373" customFormat="false" ht="11.25" hidden="false" customHeight="true" outlineLevel="1" collapsed="false">
      <c r="A373" s="16" t="s">
        <v>375</v>
      </c>
      <c r="B373" s="17" t="n">
        <v>3</v>
      </c>
      <c r="C373" s="19" t="n">
        <v>1700</v>
      </c>
      <c r="D373" s="19" t="n">
        <f aca="false">B373*C373</f>
        <v>5100</v>
      </c>
    </row>
    <row r="374" customFormat="false" ht="11.25" hidden="false" customHeight="true" outlineLevel="1" collapsed="false">
      <c r="A374" s="16" t="s">
        <v>376</v>
      </c>
      <c r="B374" s="17" t="n">
        <v>8</v>
      </c>
      <c r="C374" s="18" t="n">
        <v>200</v>
      </c>
      <c r="D374" s="19" t="n">
        <f aca="false">B374*C374</f>
        <v>1600</v>
      </c>
    </row>
    <row r="375" customFormat="false" ht="11.25" hidden="false" customHeight="true" outlineLevel="1" collapsed="false">
      <c r="A375" s="16" t="s">
        <v>377</v>
      </c>
      <c r="B375" s="17" t="n">
        <v>8</v>
      </c>
      <c r="C375" s="18" t="n">
        <v>360</v>
      </c>
      <c r="D375" s="19" t="n">
        <f aca="false">B375*C375</f>
        <v>2880</v>
      </c>
    </row>
    <row r="376" customFormat="false" ht="11.25" hidden="false" customHeight="true" outlineLevel="1" collapsed="false">
      <c r="A376" s="16" t="s">
        <v>378</v>
      </c>
      <c r="B376" s="17" t="n">
        <v>56</v>
      </c>
      <c r="C376" s="18" t="n">
        <v>360</v>
      </c>
      <c r="D376" s="19" t="n">
        <f aca="false">B376*C376</f>
        <v>20160</v>
      </c>
    </row>
    <row r="377" customFormat="false" ht="11.25" hidden="false" customHeight="true" outlineLevel="1" collapsed="false">
      <c r="A377" s="16" t="s">
        <v>379</v>
      </c>
      <c r="B377" s="17" t="n">
        <v>48</v>
      </c>
      <c r="C377" s="18" t="n">
        <v>600</v>
      </c>
      <c r="D377" s="19" t="n">
        <f aca="false">B377*C377</f>
        <v>28800</v>
      </c>
    </row>
    <row r="378" customFormat="false" ht="11.25" hidden="false" customHeight="true" outlineLevel="1" collapsed="false">
      <c r="A378" s="16" t="s">
        <v>380</v>
      </c>
      <c r="B378" s="17" t="n">
        <v>2</v>
      </c>
      <c r="C378" s="18" t="n">
        <v>780</v>
      </c>
      <c r="D378" s="19" t="n">
        <f aca="false">B378*C378</f>
        <v>1560</v>
      </c>
    </row>
    <row r="379" customFormat="false" ht="11.25" hidden="false" customHeight="true" outlineLevel="1" collapsed="false">
      <c r="A379" s="16" t="s">
        <v>381</v>
      </c>
      <c r="B379" s="17" t="n">
        <v>2</v>
      </c>
      <c r="C379" s="19" t="n">
        <v>1300</v>
      </c>
      <c r="D379" s="19" t="n">
        <f aca="false">B379*C379</f>
        <v>2600</v>
      </c>
    </row>
    <row r="380" customFormat="false" ht="11.25" hidden="false" customHeight="true" outlineLevel="1" collapsed="false">
      <c r="A380" s="16" t="s">
        <v>382</v>
      </c>
      <c r="B380" s="17" t="n">
        <v>2</v>
      </c>
      <c r="C380" s="19" t="n">
        <v>1800</v>
      </c>
      <c r="D380" s="19" t="n">
        <f aca="false">B380*C380</f>
        <v>3600</v>
      </c>
    </row>
    <row r="381" customFormat="false" ht="11.25" hidden="false" customHeight="true" outlineLevel="1" collapsed="false">
      <c r="A381" s="16" t="s">
        <v>383</v>
      </c>
      <c r="B381" s="17" t="n">
        <v>14</v>
      </c>
      <c r="C381" s="19" t="n">
        <v>2100</v>
      </c>
      <c r="D381" s="19" t="n">
        <f aca="false">B381*C381</f>
        <v>29400</v>
      </c>
    </row>
    <row r="382" customFormat="false" ht="11.25" hidden="false" customHeight="true" outlineLevel="0" collapsed="false">
      <c r="A382" s="12" t="s">
        <v>384</v>
      </c>
      <c r="B382" s="13"/>
      <c r="C382" s="15"/>
      <c r="D382" s="19" t="n">
        <f aca="false">B382*C382</f>
        <v>0</v>
      </c>
    </row>
    <row r="383" customFormat="false" ht="11.25" hidden="false" customHeight="true" outlineLevel="1" collapsed="false">
      <c r="A383" s="16" t="s">
        <v>385</v>
      </c>
      <c r="B383" s="17" t="n">
        <v>10</v>
      </c>
      <c r="C383" s="18" t="n">
        <v>250</v>
      </c>
      <c r="D383" s="19" t="n">
        <f aca="false">B383*C383</f>
        <v>2500</v>
      </c>
    </row>
    <row r="384" customFormat="false" ht="11.25" hidden="false" customHeight="true" outlineLevel="1" collapsed="false">
      <c r="A384" s="16" t="s">
        <v>386</v>
      </c>
      <c r="B384" s="17" t="n">
        <v>2</v>
      </c>
      <c r="C384" s="18" t="n">
        <v>460</v>
      </c>
      <c r="D384" s="19" t="n">
        <f aca="false">B384*C384</f>
        <v>920</v>
      </c>
    </row>
    <row r="385" customFormat="false" ht="11.25" hidden="false" customHeight="true" outlineLevel="1" collapsed="false">
      <c r="A385" s="16" t="s">
        <v>387</v>
      </c>
      <c r="B385" s="17" t="n">
        <v>6</v>
      </c>
      <c r="C385" s="18" t="n">
        <v>690</v>
      </c>
      <c r="D385" s="19" t="n">
        <f aca="false">B385*C385</f>
        <v>4140</v>
      </c>
    </row>
    <row r="386" customFormat="false" ht="11.25" hidden="false" customHeight="true" outlineLevel="1" collapsed="false">
      <c r="A386" s="16" t="s">
        <v>388</v>
      </c>
      <c r="B386" s="17" t="n">
        <v>2</v>
      </c>
      <c r="C386" s="18" t="n">
        <v>980</v>
      </c>
      <c r="D386" s="19" t="n">
        <f aca="false">B386*C386</f>
        <v>1960</v>
      </c>
    </row>
    <row r="387" customFormat="false" ht="11.25" hidden="false" customHeight="true" outlineLevel="1" collapsed="false">
      <c r="A387" s="16" t="s">
        <v>389</v>
      </c>
      <c r="B387" s="17" t="n">
        <v>6</v>
      </c>
      <c r="C387" s="18" t="n">
        <v>960</v>
      </c>
      <c r="D387" s="19" t="n">
        <f aca="false">B387*C387</f>
        <v>5760</v>
      </c>
    </row>
    <row r="388" customFormat="false" ht="11.25" hidden="false" customHeight="true" outlineLevel="1" collapsed="false">
      <c r="A388" s="16" t="s">
        <v>390</v>
      </c>
      <c r="B388" s="17" t="n">
        <v>5</v>
      </c>
      <c r="C388" s="18" t="n">
        <v>520</v>
      </c>
      <c r="D388" s="19" t="n">
        <f aca="false">B388*C388</f>
        <v>2600</v>
      </c>
    </row>
    <row r="389" customFormat="false" ht="11.25" hidden="false" customHeight="true" outlineLevel="1" collapsed="false">
      <c r="A389" s="16" t="s">
        <v>391</v>
      </c>
      <c r="B389" s="17" t="n">
        <v>4</v>
      </c>
      <c r="C389" s="19" t="n">
        <v>1380</v>
      </c>
      <c r="D389" s="19" t="n">
        <f aca="false">B389*C389</f>
        <v>5520</v>
      </c>
    </row>
    <row r="390" customFormat="false" ht="11.25" hidden="false" customHeight="true" outlineLevel="1" collapsed="false">
      <c r="A390" s="16" t="s">
        <v>392</v>
      </c>
      <c r="B390" s="17" t="n">
        <v>6</v>
      </c>
      <c r="C390" s="19" t="n">
        <v>1720</v>
      </c>
      <c r="D390" s="19" t="n">
        <f aca="false">B390*C390</f>
        <v>10320</v>
      </c>
    </row>
    <row r="391" customFormat="false" ht="11.25" hidden="false" customHeight="true" outlineLevel="1" collapsed="false">
      <c r="A391" s="16" t="s">
        <v>393</v>
      </c>
      <c r="B391" s="17" t="n">
        <v>6</v>
      </c>
      <c r="C391" s="19" t="n">
        <v>2990</v>
      </c>
      <c r="D391" s="19" t="n">
        <f aca="false">B391*C391</f>
        <v>17940</v>
      </c>
    </row>
    <row r="392" customFormat="false" ht="11.25" hidden="false" customHeight="true" outlineLevel="1" collapsed="false">
      <c r="A392" s="16" t="s">
        <v>394</v>
      </c>
      <c r="B392" s="17" t="n">
        <v>4</v>
      </c>
      <c r="C392" s="19" t="n">
        <v>1040</v>
      </c>
      <c r="D392" s="19" t="n">
        <f aca="false">B392*C392</f>
        <v>4160</v>
      </c>
    </row>
    <row r="393" customFormat="false" ht="11.25" hidden="false" customHeight="true" outlineLevel="1" collapsed="false">
      <c r="A393" s="16" t="s">
        <v>395</v>
      </c>
      <c r="B393" s="17" t="n">
        <v>2</v>
      </c>
      <c r="C393" s="19" t="n">
        <v>4200</v>
      </c>
      <c r="D393" s="19" t="n">
        <f aca="false">B393*C393</f>
        <v>8400</v>
      </c>
    </row>
    <row r="394" customFormat="false" ht="11.25" hidden="false" customHeight="true" outlineLevel="1" collapsed="false">
      <c r="A394" s="16" t="s">
        <v>396</v>
      </c>
      <c r="B394" s="17" t="n">
        <v>1</v>
      </c>
      <c r="C394" s="18" t="n">
        <v>250</v>
      </c>
      <c r="D394" s="19" t="n">
        <f aca="false">B394*C394</f>
        <v>250</v>
      </c>
    </row>
    <row r="395" customFormat="false" ht="11.25" hidden="false" customHeight="true" outlineLevel="1" collapsed="false">
      <c r="A395" s="16" t="s">
        <v>397</v>
      </c>
      <c r="B395" s="17" t="n">
        <v>50</v>
      </c>
      <c r="C395" s="18" t="n">
        <v>120</v>
      </c>
      <c r="D395" s="19" t="n">
        <f aca="false">B395*C395</f>
        <v>6000</v>
      </c>
    </row>
    <row r="396" customFormat="false" ht="11.25" hidden="false" customHeight="true" outlineLevel="1" collapsed="false">
      <c r="A396" s="16" t="s">
        <v>398</v>
      </c>
      <c r="B396" s="17" t="n">
        <v>10</v>
      </c>
      <c r="C396" s="18" t="n">
        <v>280</v>
      </c>
      <c r="D396" s="19" t="n">
        <f aca="false">B396*C396</f>
        <v>2800</v>
      </c>
    </row>
    <row r="397" customFormat="false" ht="11.25" hidden="false" customHeight="true" outlineLevel="1" collapsed="false">
      <c r="A397" s="16" t="s">
        <v>399</v>
      </c>
      <c r="B397" s="17" t="n">
        <v>20</v>
      </c>
      <c r="C397" s="18" t="n">
        <v>520</v>
      </c>
      <c r="D397" s="19" t="n">
        <f aca="false">B397*C397</f>
        <v>10400</v>
      </c>
    </row>
    <row r="398" customFormat="false" ht="11.25" hidden="false" customHeight="true" outlineLevel="1" collapsed="false">
      <c r="A398" s="16" t="s">
        <v>400</v>
      </c>
      <c r="B398" s="17" t="n">
        <v>168</v>
      </c>
      <c r="C398" s="18" t="n">
        <v>70</v>
      </c>
      <c r="D398" s="19" t="n">
        <f aca="false">B398*C398</f>
        <v>11760</v>
      </c>
    </row>
    <row r="399" customFormat="false" ht="11.25" hidden="false" customHeight="true" outlineLevel="1" collapsed="false">
      <c r="A399" s="16" t="s">
        <v>401</v>
      </c>
      <c r="B399" s="17" t="n">
        <v>150</v>
      </c>
      <c r="C399" s="18" t="n">
        <v>80</v>
      </c>
      <c r="D399" s="19" t="n">
        <f aca="false">B399*C399</f>
        <v>12000</v>
      </c>
    </row>
    <row r="400" customFormat="false" ht="11.25" hidden="false" customHeight="true" outlineLevel="1" collapsed="false">
      <c r="A400" s="16" t="s">
        <v>402</v>
      </c>
      <c r="B400" s="17" t="n">
        <v>61</v>
      </c>
      <c r="C400" s="18" t="n">
        <v>80</v>
      </c>
      <c r="D400" s="19" t="n">
        <f aca="false">B400*C400</f>
        <v>4880</v>
      </c>
    </row>
    <row r="401" customFormat="false" ht="11.25" hidden="false" customHeight="true" outlineLevel="1" collapsed="false">
      <c r="A401" s="16" t="s">
        <v>403</v>
      </c>
      <c r="B401" s="17" t="n">
        <v>116</v>
      </c>
      <c r="C401" s="18" t="n">
        <v>120</v>
      </c>
      <c r="D401" s="19" t="n">
        <f aca="false">B401*C401</f>
        <v>13920</v>
      </c>
    </row>
    <row r="402" customFormat="false" ht="11.25" hidden="false" customHeight="true" outlineLevel="1" collapsed="false">
      <c r="A402" s="16" t="s">
        <v>404</v>
      </c>
      <c r="B402" s="17" t="n">
        <v>74</v>
      </c>
      <c r="C402" s="18" t="n">
        <v>120</v>
      </c>
      <c r="D402" s="19" t="n">
        <f aca="false">B402*C402</f>
        <v>8880</v>
      </c>
    </row>
    <row r="403" customFormat="false" ht="11.25" hidden="false" customHeight="true" outlineLevel="1" collapsed="false">
      <c r="A403" s="16" t="s">
        <v>405</v>
      </c>
      <c r="B403" s="17" t="n">
        <v>50</v>
      </c>
      <c r="C403" s="18" t="n">
        <v>230</v>
      </c>
      <c r="D403" s="19" t="n">
        <f aca="false">B403*C403</f>
        <v>11500</v>
      </c>
    </row>
    <row r="404" customFormat="false" ht="11.25" hidden="false" customHeight="true" outlineLevel="1" collapsed="false">
      <c r="A404" s="16" t="s">
        <v>406</v>
      </c>
      <c r="B404" s="17" t="n">
        <v>20</v>
      </c>
      <c r="C404" s="18" t="n">
        <v>260</v>
      </c>
      <c r="D404" s="19" t="n">
        <f aca="false">B404*C404</f>
        <v>5200</v>
      </c>
    </row>
    <row r="405" customFormat="false" ht="11.25" hidden="false" customHeight="true" outlineLevel="1" collapsed="false">
      <c r="A405" s="16" t="s">
        <v>407</v>
      </c>
      <c r="B405" s="17" t="n">
        <v>33</v>
      </c>
      <c r="C405" s="18" t="n">
        <v>690</v>
      </c>
      <c r="D405" s="19" t="n">
        <f aca="false">B405*C405</f>
        <v>22770</v>
      </c>
    </row>
    <row r="406" customFormat="false" ht="11.25" hidden="false" customHeight="true" outlineLevel="1" collapsed="false">
      <c r="A406" s="16" t="s">
        <v>408</v>
      </c>
      <c r="B406" s="17" t="n">
        <v>20</v>
      </c>
      <c r="C406" s="18" t="n">
        <v>180</v>
      </c>
      <c r="D406" s="19" t="n">
        <f aca="false">B406*C406</f>
        <v>3600</v>
      </c>
    </row>
    <row r="407" customFormat="false" ht="11.25" hidden="false" customHeight="true" outlineLevel="1" collapsed="false">
      <c r="A407" s="16" t="s">
        <v>409</v>
      </c>
      <c r="B407" s="17" t="n">
        <v>60</v>
      </c>
      <c r="C407" s="18" t="n">
        <v>190</v>
      </c>
      <c r="D407" s="19" t="n">
        <f aca="false">B407*C407</f>
        <v>11400</v>
      </c>
    </row>
    <row r="408" customFormat="false" ht="11.25" hidden="false" customHeight="true" outlineLevel="1" collapsed="false">
      <c r="A408" s="16" t="s">
        <v>410</v>
      </c>
      <c r="B408" s="17" t="n">
        <v>42</v>
      </c>
      <c r="C408" s="18" t="n">
        <v>320</v>
      </c>
      <c r="D408" s="19" t="n">
        <f aca="false">B408*C408</f>
        <v>13440</v>
      </c>
    </row>
    <row r="409" customFormat="false" ht="11.25" hidden="false" customHeight="true" outlineLevel="1" collapsed="false">
      <c r="A409" s="16" t="s">
        <v>411</v>
      </c>
      <c r="B409" s="17" t="n">
        <v>21</v>
      </c>
      <c r="C409" s="18" t="n">
        <v>420</v>
      </c>
      <c r="D409" s="19" t="n">
        <f aca="false">B409*C409</f>
        <v>8820</v>
      </c>
    </row>
    <row r="410" customFormat="false" ht="11.25" hidden="false" customHeight="true" outlineLevel="1" collapsed="false">
      <c r="A410" s="16" t="s">
        <v>412</v>
      </c>
      <c r="B410" s="17" t="n">
        <v>20</v>
      </c>
      <c r="C410" s="18" t="n">
        <v>560</v>
      </c>
      <c r="D410" s="19" t="n">
        <f aca="false">B410*C410</f>
        <v>11200</v>
      </c>
    </row>
    <row r="411" customFormat="false" ht="11.25" hidden="false" customHeight="true" outlineLevel="1" collapsed="false">
      <c r="A411" s="16" t="s">
        <v>413</v>
      </c>
      <c r="B411" s="17" t="n">
        <v>14</v>
      </c>
      <c r="C411" s="18" t="n">
        <v>860</v>
      </c>
      <c r="D411" s="19" t="n">
        <f aca="false">B411*C411</f>
        <v>12040</v>
      </c>
    </row>
    <row r="412" customFormat="false" ht="11.25" hidden="false" customHeight="true" outlineLevel="1" collapsed="false">
      <c r="A412" s="16" t="s">
        <v>414</v>
      </c>
      <c r="B412" s="17" t="n">
        <v>8</v>
      </c>
      <c r="C412" s="18" t="n">
        <v>990</v>
      </c>
      <c r="D412" s="19" t="n">
        <f aca="false">B412*C412</f>
        <v>7920</v>
      </c>
    </row>
    <row r="413" customFormat="false" ht="11.25" hidden="false" customHeight="true" outlineLevel="1" collapsed="false">
      <c r="A413" s="16" t="s">
        <v>415</v>
      </c>
      <c r="B413" s="17" t="n">
        <v>1</v>
      </c>
      <c r="C413" s="19" t="n">
        <v>1570</v>
      </c>
      <c r="D413" s="19" t="n">
        <f aca="false">B413*C413</f>
        <v>1570</v>
      </c>
    </row>
    <row r="414" customFormat="false" ht="11.25" hidden="false" customHeight="true" outlineLevel="1" collapsed="false">
      <c r="A414" s="16" t="s">
        <v>416</v>
      </c>
      <c r="B414" s="17" t="n">
        <v>16</v>
      </c>
      <c r="C414" s="19" t="n">
        <v>1900</v>
      </c>
      <c r="D414" s="19" t="n">
        <f aca="false">B414*C414</f>
        <v>30400</v>
      </c>
    </row>
    <row r="415" customFormat="false" ht="11.25" hidden="false" customHeight="true" outlineLevel="1" collapsed="false">
      <c r="A415" s="16" t="s">
        <v>417</v>
      </c>
      <c r="B415" s="17" t="n">
        <v>6</v>
      </c>
      <c r="C415" s="19" t="n">
        <v>2880</v>
      </c>
      <c r="D415" s="19" t="n">
        <f aca="false">B415*C415</f>
        <v>17280</v>
      </c>
    </row>
    <row r="416" customFormat="false" ht="11.25" hidden="false" customHeight="true" outlineLevel="1" collapsed="false">
      <c r="A416" s="16" t="s">
        <v>418</v>
      </c>
      <c r="B416" s="17" t="n">
        <v>8</v>
      </c>
      <c r="C416" s="19" t="n">
        <v>5290</v>
      </c>
      <c r="D416" s="19" t="n">
        <f aca="false">B416*C416</f>
        <v>42320</v>
      </c>
    </row>
    <row r="417" customFormat="false" ht="11.25" hidden="false" customHeight="true" outlineLevel="1" collapsed="false">
      <c r="A417" s="16" t="s">
        <v>419</v>
      </c>
      <c r="B417" s="17" t="n">
        <v>30</v>
      </c>
      <c r="C417" s="18" t="n">
        <v>420</v>
      </c>
      <c r="D417" s="19" t="n">
        <f aca="false">B417*C417</f>
        <v>12600</v>
      </c>
    </row>
    <row r="418" customFormat="false" ht="11.25" hidden="false" customHeight="true" outlineLevel="1" collapsed="false">
      <c r="A418" s="16" t="s">
        <v>420</v>
      </c>
      <c r="B418" s="17" t="n">
        <v>20</v>
      </c>
      <c r="C418" s="18" t="n">
        <v>520</v>
      </c>
      <c r="D418" s="19" t="n">
        <f aca="false">B418*C418</f>
        <v>10400</v>
      </c>
    </row>
    <row r="419" customFormat="false" ht="11.25" hidden="false" customHeight="true" outlineLevel="1" collapsed="false">
      <c r="A419" s="16" t="s">
        <v>421</v>
      </c>
      <c r="B419" s="17" t="n">
        <v>31</v>
      </c>
      <c r="C419" s="18" t="n">
        <v>380</v>
      </c>
      <c r="D419" s="19" t="n">
        <f aca="false">B419*C419</f>
        <v>11780</v>
      </c>
    </row>
    <row r="420" customFormat="false" ht="11.25" hidden="false" customHeight="true" outlineLevel="1" collapsed="false">
      <c r="A420" s="16" t="s">
        <v>422</v>
      </c>
      <c r="B420" s="17" t="n">
        <v>10</v>
      </c>
      <c r="C420" s="19" t="n">
        <v>1400</v>
      </c>
      <c r="D420" s="19" t="n">
        <f aca="false">B420*C420</f>
        <v>14000</v>
      </c>
    </row>
    <row r="421" customFormat="false" ht="11.25" hidden="false" customHeight="true" outlineLevel="1" collapsed="false">
      <c r="A421" s="16" t="s">
        <v>423</v>
      </c>
      <c r="B421" s="17" t="n">
        <v>20</v>
      </c>
      <c r="C421" s="18" t="n">
        <v>70</v>
      </c>
      <c r="D421" s="19" t="n">
        <f aca="false">B421*C421</f>
        <v>1400</v>
      </c>
    </row>
    <row r="422" customFormat="false" ht="11.25" hidden="false" customHeight="true" outlineLevel="1" collapsed="false">
      <c r="A422" s="16" t="s">
        <v>424</v>
      </c>
      <c r="B422" s="17" t="n">
        <v>94</v>
      </c>
      <c r="C422" s="18" t="n">
        <v>80</v>
      </c>
      <c r="D422" s="19" t="n">
        <f aca="false">B422*C422</f>
        <v>7520</v>
      </c>
    </row>
    <row r="423" customFormat="false" ht="11.25" hidden="false" customHeight="true" outlineLevel="1" collapsed="false">
      <c r="A423" s="16" t="s">
        <v>425</v>
      </c>
      <c r="B423" s="17" t="n">
        <v>10</v>
      </c>
      <c r="C423" s="18" t="n">
        <v>140</v>
      </c>
      <c r="D423" s="19" t="n">
        <f aca="false">B423*C423</f>
        <v>1400</v>
      </c>
    </row>
    <row r="424" customFormat="false" ht="11.25" hidden="false" customHeight="true" outlineLevel="1" collapsed="false">
      <c r="A424" s="16" t="s">
        <v>426</v>
      </c>
      <c r="B424" s="17" t="n">
        <v>29</v>
      </c>
      <c r="C424" s="18" t="n">
        <v>140</v>
      </c>
      <c r="D424" s="19" t="n">
        <f aca="false">B424*C424</f>
        <v>4060</v>
      </c>
    </row>
    <row r="425" customFormat="false" ht="11.25" hidden="false" customHeight="true" outlineLevel="1" collapsed="false">
      <c r="A425" s="16" t="s">
        <v>427</v>
      </c>
      <c r="B425" s="17" t="n">
        <v>9</v>
      </c>
      <c r="C425" s="18" t="n">
        <v>260</v>
      </c>
      <c r="D425" s="19" t="n">
        <f aca="false">B425*C425</f>
        <v>2340</v>
      </c>
    </row>
    <row r="426" customFormat="false" ht="11.25" hidden="false" customHeight="true" outlineLevel="1" collapsed="false">
      <c r="A426" s="16" t="s">
        <v>428</v>
      </c>
      <c r="B426" s="17" t="n">
        <v>12</v>
      </c>
      <c r="C426" s="18" t="n">
        <v>420</v>
      </c>
      <c r="D426" s="19" t="n">
        <f aca="false">B426*C426</f>
        <v>5040</v>
      </c>
    </row>
    <row r="427" customFormat="false" ht="11.25" hidden="false" customHeight="true" outlineLevel="1" collapsed="false">
      <c r="A427" s="16" t="s">
        <v>429</v>
      </c>
      <c r="B427" s="17" t="n">
        <v>31</v>
      </c>
      <c r="C427" s="18" t="n">
        <v>440</v>
      </c>
      <c r="D427" s="19" t="n">
        <f aca="false">B427*C427</f>
        <v>13640</v>
      </c>
    </row>
    <row r="428" customFormat="false" ht="11.25" hidden="false" customHeight="true" outlineLevel="1" collapsed="false">
      <c r="A428" s="16" t="s">
        <v>430</v>
      </c>
      <c r="B428" s="17" t="n">
        <v>6</v>
      </c>
      <c r="C428" s="18" t="n">
        <v>190</v>
      </c>
      <c r="D428" s="19" t="n">
        <f aca="false">B428*C428</f>
        <v>1140</v>
      </c>
    </row>
    <row r="429" customFormat="false" ht="11.25" hidden="false" customHeight="true" outlineLevel="1" collapsed="false">
      <c r="A429" s="16" t="s">
        <v>431</v>
      </c>
      <c r="B429" s="17" t="n">
        <v>5</v>
      </c>
      <c r="C429" s="18" t="n">
        <v>180</v>
      </c>
      <c r="D429" s="19" t="n">
        <f aca="false">B429*C429</f>
        <v>900</v>
      </c>
    </row>
    <row r="430" customFormat="false" ht="11.25" hidden="false" customHeight="true" outlineLevel="1" collapsed="false">
      <c r="A430" s="16" t="s">
        <v>432</v>
      </c>
      <c r="B430" s="17" t="n">
        <v>24</v>
      </c>
      <c r="C430" s="18" t="n">
        <v>460</v>
      </c>
      <c r="D430" s="19" t="n">
        <f aca="false">B430*C430</f>
        <v>11040</v>
      </c>
    </row>
    <row r="431" customFormat="false" ht="11.25" hidden="false" customHeight="true" outlineLevel="1" collapsed="false">
      <c r="A431" s="16" t="s">
        <v>433</v>
      </c>
      <c r="B431" s="17" t="n">
        <v>10</v>
      </c>
      <c r="C431" s="18" t="n">
        <v>690</v>
      </c>
      <c r="D431" s="19" t="n">
        <f aca="false">B431*C431</f>
        <v>6900</v>
      </c>
    </row>
    <row r="432" customFormat="false" ht="11.25" hidden="false" customHeight="true" outlineLevel="1" collapsed="false">
      <c r="A432" s="16" t="s">
        <v>434</v>
      </c>
      <c r="B432" s="17" t="n">
        <v>3</v>
      </c>
      <c r="C432" s="19" t="n">
        <v>1190</v>
      </c>
      <c r="D432" s="19" t="n">
        <f aca="false">B432*C432</f>
        <v>3570</v>
      </c>
    </row>
    <row r="433" customFormat="false" ht="11.25" hidden="false" customHeight="true" outlineLevel="1" collapsed="false">
      <c r="A433" s="16" t="s">
        <v>435</v>
      </c>
      <c r="B433" s="17" t="n">
        <v>4</v>
      </c>
      <c r="C433" s="19" t="n">
        <v>2260</v>
      </c>
      <c r="D433" s="19" t="n">
        <f aca="false">B433*C433</f>
        <v>9040</v>
      </c>
    </row>
    <row r="434" customFormat="false" ht="11.25" hidden="false" customHeight="true" outlineLevel="1" collapsed="false">
      <c r="A434" s="16" t="s">
        <v>436</v>
      </c>
      <c r="B434" s="17" t="n">
        <v>4</v>
      </c>
      <c r="C434" s="19" t="n">
        <v>4600</v>
      </c>
      <c r="D434" s="19" t="n">
        <f aca="false">B434*C434</f>
        <v>18400</v>
      </c>
    </row>
    <row r="435" customFormat="false" ht="11.25" hidden="false" customHeight="true" outlineLevel="1" collapsed="false">
      <c r="A435" s="16" t="s">
        <v>437</v>
      </c>
      <c r="B435" s="17" t="n">
        <v>4</v>
      </c>
      <c r="C435" s="19" t="n">
        <v>5980</v>
      </c>
      <c r="D435" s="19" t="n">
        <f aca="false">B435*C435</f>
        <v>23920</v>
      </c>
    </row>
    <row r="436" customFormat="false" ht="11.25" hidden="false" customHeight="true" outlineLevel="1" collapsed="false">
      <c r="A436" s="16" t="s">
        <v>438</v>
      </c>
      <c r="B436" s="17" t="n">
        <v>20</v>
      </c>
      <c r="C436" s="18" t="n">
        <v>280</v>
      </c>
      <c r="D436" s="19" t="n">
        <f aca="false">B436*C436</f>
        <v>5600</v>
      </c>
    </row>
    <row r="437" customFormat="false" ht="11.25" hidden="false" customHeight="true" outlineLevel="1" collapsed="false">
      <c r="A437" s="16" t="s">
        <v>439</v>
      </c>
      <c r="B437" s="17" t="n">
        <v>21</v>
      </c>
      <c r="C437" s="18" t="n">
        <v>580</v>
      </c>
      <c r="D437" s="19" t="n">
        <f aca="false">B437*C437</f>
        <v>12180</v>
      </c>
    </row>
    <row r="438" customFormat="false" ht="11.25" hidden="false" customHeight="true" outlineLevel="1" collapsed="false">
      <c r="A438" s="16" t="s">
        <v>440</v>
      </c>
      <c r="B438" s="17" t="n">
        <v>7</v>
      </c>
      <c r="C438" s="18" t="n">
        <v>760</v>
      </c>
      <c r="D438" s="19" t="n">
        <f aca="false">B438*C438</f>
        <v>5320</v>
      </c>
    </row>
    <row r="439" customFormat="false" ht="11.25" hidden="false" customHeight="true" outlineLevel="1" collapsed="false">
      <c r="A439" s="16" t="s">
        <v>441</v>
      </c>
      <c r="B439" s="17" t="n">
        <v>3</v>
      </c>
      <c r="C439" s="19" t="n">
        <v>6670</v>
      </c>
      <c r="D439" s="19" t="n">
        <f aca="false">B439*C439</f>
        <v>20010</v>
      </c>
    </row>
    <row r="440" customFormat="false" ht="11.25" hidden="false" customHeight="true" outlineLevel="1" collapsed="false">
      <c r="A440" s="16" t="s">
        <v>442</v>
      </c>
      <c r="B440" s="17" t="n">
        <v>6</v>
      </c>
      <c r="C440" s="18" t="n">
        <v>380</v>
      </c>
      <c r="D440" s="19" t="n">
        <f aca="false">B440*C440</f>
        <v>2280</v>
      </c>
    </row>
    <row r="441" customFormat="false" ht="11.25" hidden="false" customHeight="true" outlineLevel="1" collapsed="false">
      <c r="A441" s="16" t="s">
        <v>443</v>
      </c>
      <c r="B441" s="17" t="n">
        <v>100</v>
      </c>
      <c r="C441" s="18" t="n">
        <v>90</v>
      </c>
      <c r="D441" s="19" t="n">
        <f aca="false">B441*C441</f>
        <v>9000</v>
      </c>
    </row>
    <row r="442" customFormat="false" ht="11.25" hidden="false" customHeight="true" outlineLevel="1" collapsed="false">
      <c r="A442" s="16" t="s">
        <v>444</v>
      </c>
      <c r="B442" s="17" t="n">
        <v>200</v>
      </c>
      <c r="C442" s="18" t="n">
        <v>100</v>
      </c>
      <c r="D442" s="19" t="n">
        <f aca="false">B442*C442</f>
        <v>20000</v>
      </c>
    </row>
    <row r="443" customFormat="false" ht="11.25" hidden="false" customHeight="true" outlineLevel="1" collapsed="false">
      <c r="A443" s="16" t="s">
        <v>445</v>
      </c>
      <c r="B443" s="17" t="n">
        <v>100</v>
      </c>
      <c r="C443" s="18" t="n">
        <v>150</v>
      </c>
      <c r="D443" s="19" t="n">
        <f aca="false">B443*C443</f>
        <v>15000</v>
      </c>
    </row>
    <row r="444" customFormat="false" ht="11.25" hidden="false" customHeight="true" outlineLevel="1" collapsed="false">
      <c r="A444" s="16" t="s">
        <v>446</v>
      </c>
      <c r="B444" s="17" t="n">
        <v>18</v>
      </c>
      <c r="C444" s="18" t="n">
        <v>420</v>
      </c>
      <c r="D444" s="19" t="n">
        <f aca="false">B444*C444</f>
        <v>7560</v>
      </c>
    </row>
    <row r="445" customFormat="false" ht="11.25" hidden="false" customHeight="true" outlineLevel="1" collapsed="false">
      <c r="A445" s="16" t="s">
        <v>447</v>
      </c>
      <c r="B445" s="17" t="n">
        <v>50</v>
      </c>
      <c r="C445" s="18" t="n">
        <v>430</v>
      </c>
      <c r="D445" s="19" t="n">
        <f aca="false">B445*C445</f>
        <v>21500</v>
      </c>
    </row>
    <row r="446" customFormat="false" ht="11.25" hidden="false" customHeight="true" outlineLevel="1" collapsed="false">
      <c r="A446" s="16" t="s">
        <v>448</v>
      </c>
      <c r="B446" s="17" t="n">
        <v>2</v>
      </c>
      <c r="C446" s="19" t="n">
        <v>14490</v>
      </c>
      <c r="D446" s="19" t="n">
        <f aca="false">B446*C446</f>
        <v>28980</v>
      </c>
    </row>
    <row r="447" customFormat="false" ht="11.25" hidden="false" customHeight="true" outlineLevel="1" collapsed="false">
      <c r="A447" s="16" t="s">
        <v>449</v>
      </c>
      <c r="B447" s="17" t="n">
        <v>8</v>
      </c>
      <c r="C447" s="18" t="n">
        <v>120</v>
      </c>
      <c r="D447" s="19" t="n">
        <f aca="false">B447*C447</f>
        <v>960</v>
      </c>
    </row>
    <row r="448" customFormat="false" ht="11.25" hidden="false" customHeight="true" outlineLevel="1" collapsed="false">
      <c r="A448" s="16" t="s">
        <v>450</v>
      </c>
      <c r="B448" s="17" t="n">
        <v>20</v>
      </c>
      <c r="C448" s="18" t="n">
        <v>120</v>
      </c>
      <c r="D448" s="19" t="n">
        <f aca="false">B448*C448</f>
        <v>2400</v>
      </c>
    </row>
    <row r="449" customFormat="false" ht="11.25" hidden="false" customHeight="true" outlineLevel="1" collapsed="false">
      <c r="A449" s="16" t="s">
        <v>451</v>
      </c>
      <c r="B449" s="17" t="n">
        <v>20</v>
      </c>
      <c r="C449" s="18" t="n">
        <v>130</v>
      </c>
      <c r="D449" s="19" t="n">
        <f aca="false">B449*C449</f>
        <v>2600</v>
      </c>
    </row>
    <row r="450" customFormat="false" ht="11.25" hidden="false" customHeight="true" outlineLevel="1" collapsed="false">
      <c r="A450" s="16" t="s">
        <v>452</v>
      </c>
      <c r="B450" s="17" t="n">
        <v>10</v>
      </c>
      <c r="C450" s="18" t="n">
        <v>600</v>
      </c>
      <c r="D450" s="19" t="n">
        <f aca="false">B450*C450</f>
        <v>6000</v>
      </c>
    </row>
    <row r="451" customFormat="false" ht="11.25" hidden="false" customHeight="true" outlineLevel="0" collapsed="false">
      <c r="A451" s="12" t="s">
        <v>453</v>
      </c>
      <c r="B451" s="13"/>
      <c r="C451" s="15"/>
      <c r="D451" s="19" t="n">
        <f aca="false">B451*C451</f>
        <v>0</v>
      </c>
    </row>
    <row r="452" customFormat="false" ht="11.25" hidden="false" customHeight="true" outlineLevel="1" collapsed="false">
      <c r="A452" s="16" t="s">
        <v>454</v>
      </c>
      <c r="B452" s="17" t="n">
        <v>7</v>
      </c>
      <c r="C452" s="18" t="n">
        <v>300</v>
      </c>
      <c r="D452" s="19" t="n">
        <f aca="false">B452*C452</f>
        <v>2100</v>
      </c>
    </row>
    <row r="453" customFormat="false" ht="11.25" hidden="false" customHeight="true" outlineLevel="1" collapsed="false">
      <c r="A453" s="16" t="s">
        <v>455</v>
      </c>
      <c r="B453" s="17" t="n">
        <v>4</v>
      </c>
      <c r="C453" s="18" t="n">
        <v>680</v>
      </c>
      <c r="D453" s="19" t="n">
        <f aca="false">B453*C453</f>
        <v>2720</v>
      </c>
    </row>
    <row r="454" customFormat="false" ht="11.25" hidden="false" customHeight="true" outlineLevel="1" collapsed="false">
      <c r="A454" s="16" t="s">
        <v>456</v>
      </c>
      <c r="B454" s="17" t="n">
        <v>1</v>
      </c>
      <c r="C454" s="19" t="n">
        <v>1200</v>
      </c>
      <c r="D454" s="19" t="n">
        <f aca="false">B454*C454</f>
        <v>1200</v>
      </c>
    </row>
    <row r="455" customFormat="false" ht="11.25" hidden="false" customHeight="true" outlineLevel="1" collapsed="false">
      <c r="A455" s="16" t="s">
        <v>457</v>
      </c>
      <c r="B455" s="17" t="n">
        <v>1</v>
      </c>
      <c r="C455" s="18" t="n">
        <v>990</v>
      </c>
      <c r="D455" s="19" t="n">
        <f aca="false">B455*C455</f>
        <v>990</v>
      </c>
    </row>
    <row r="456" customFormat="false" ht="11.25" hidden="false" customHeight="true" outlineLevel="1" collapsed="false">
      <c r="A456" s="16" t="s">
        <v>458</v>
      </c>
      <c r="B456" s="17" t="n">
        <v>2</v>
      </c>
      <c r="C456" s="18" t="n">
        <v>60</v>
      </c>
      <c r="D456" s="19" t="n">
        <f aca="false">B456*C456</f>
        <v>120</v>
      </c>
    </row>
    <row r="457" customFormat="false" ht="22.5" hidden="false" customHeight="true" outlineLevel="0" collapsed="false">
      <c r="A457" s="12" t="s">
        <v>459</v>
      </c>
      <c r="B457" s="13"/>
      <c r="C457" s="15"/>
      <c r="D457" s="19" t="n">
        <f aca="false">B457*C457</f>
        <v>0</v>
      </c>
    </row>
    <row r="458" customFormat="false" ht="11.25" hidden="false" customHeight="true" outlineLevel="1" collapsed="false">
      <c r="A458" s="16" t="s">
        <v>460</v>
      </c>
      <c r="B458" s="17" t="n">
        <v>8</v>
      </c>
      <c r="C458" s="18" t="n">
        <v>210</v>
      </c>
      <c r="D458" s="19" t="n">
        <f aca="false">B458*C458</f>
        <v>1680</v>
      </c>
    </row>
    <row r="459" customFormat="false" ht="11.25" hidden="false" customHeight="true" outlineLevel="1" collapsed="false">
      <c r="A459" s="16" t="s">
        <v>461</v>
      </c>
      <c r="B459" s="17" t="n">
        <v>60</v>
      </c>
      <c r="C459" s="18" t="n">
        <v>120</v>
      </c>
      <c r="D459" s="19" t="n">
        <f aca="false">B459*C459</f>
        <v>7200</v>
      </c>
    </row>
    <row r="460" customFormat="false" ht="11.25" hidden="false" customHeight="true" outlineLevel="1" collapsed="false">
      <c r="A460" s="16" t="s">
        <v>462</v>
      </c>
      <c r="B460" s="17" t="n">
        <v>73</v>
      </c>
      <c r="C460" s="18" t="n">
        <v>320</v>
      </c>
      <c r="D460" s="19" t="n">
        <f aca="false">B460*C460</f>
        <v>23360</v>
      </c>
    </row>
    <row r="461" customFormat="false" ht="11.25" hidden="false" customHeight="true" outlineLevel="1" collapsed="false">
      <c r="A461" s="16" t="s">
        <v>463</v>
      </c>
      <c r="B461" s="17" t="n">
        <v>23</v>
      </c>
      <c r="C461" s="18" t="n">
        <v>990</v>
      </c>
      <c r="D461" s="19" t="n">
        <f aca="false">B461*C461</f>
        <v>22770</v>
      </c>
    </row>
    <row r="462" customFormat="false" ht="11.25" hidden="false" customHeight="true" outlineLevel="1" collapsed="false">
      <c r="A462" s="16" t="s">
        <v>464</v>
      </c>
      <c r="B462" s="17" t="n">
        <v>12</v>
      </c>
      <c r="C462" s="19" t="n">
        <v>1440</v>
      </c>
      <c r="D462" s="19" t="n">
        <f aca="false">B462*C462</f>
        <v>17280</v>
      </c>
    </row>
    <row r="463" customFormat="false" ht="11.25" hidden="false" customHeight="true" outlineLevel="1" collapsed="false">
      <c r="A463" s="16" t="s">
        <v>465</v>
      </c>
      <c r="B463" s="17" t="n">
        <v>48</v>
      </c>
      <c r="C463" s="18" t="n">
        <v>160</v>
      </c>
      <c r="D463" s="19" t="n">
        <f aca="false">B463*C463</f>
        <v>7680</v>
      </c>
    </row>
    <row r="464" customFormat="false" ht="11.25" hidden="false" customHeight="true" outlineLevel="1" collapsed="false">
      <c r="A464" s="16" t="s">
        <v>466</v>
      </c>
      <c r="B464" s="17" t="n">
        <v>20</v>
      </c>
      <c r="C464" s="18" t="n">
        <v>290</v>
      </c>
      <c r="D464" s="19" t="n">
        <f aca="false">B464*C464</f>
        <v>5800</v>
      </c>
    </row>
    <row r="465" customFormat="false" ht="11.25" hidden="false" customHeight="true" outlineLevel="1" collapsed="false">
      <c r="A465" s="16" t="s">
        <v>467</v>
      </c>
      <c r="B465" s="17" t="n">
        <v>8</v>
      </c>
      <c r="C465" s="19" t="n">
        <v>1150</v>
      </c>
      <c r="D465" s="19" t="n">
        <f aca="false">B465*C465</f>
        <v>9200</v>
      </c>
    </row>
    <row r="466" customFormat="false" ht="11.25" hidden="false" customHeight="true" outlineLevel="1" collapsed="false">
      <c r="A466" s="16" t="s">
        <v>468</v>
      </c>
      <c r="B466" s="17" t="n">
        <v>3</v>
      </c>
      <c r="C466" s="19" t="n">
        <v>1440</v>
      </c>
      <c r="D466" s="19" t="n">
        <f aca="false">B466*C466</f>
        <v>4320</v>
      </c>
    </row>
    <row r="467" customFormat="false" ht="11.25" hidden="false" customHeight="true" outlineLevel="1" collapsed="false">
      <c r="A467" s="16" t="s">
        <v>469</v>
      </c>
      <c r="B467" s="17" t="n">
        <v>10</v>
      </c>
      <c r="C467" s="19" t="n">
        <v>2000</v>
      </c>
      <c r="D467" s="19" t="n">
        <f aca="false">B467*C467</f>
        <v>20000</v>
      </c>
    </row>
    <row r="468" customFormat="false" ht="11.25" hidden="false" customHeight="true" outlineLevel="1" collapsed="false">
      <c r="A468" s="16" t="s">
        <v>470</v>
      </c>
      <c r="B468" s="17" t="n">
        <v>72</v>
      </c>
      <c r="C468" s="18" t="n">
        <v>270</v>
      </c>
      <c r="D468" s="19" t="n">
        <f aca="false">B468*C468</f>
        <v>19440</v>
      </c>
    </row>
    <row r="469" customFormat="false" ht="11.25" hidden="false" customHeight="true" outlineLevel="1" collapsed="false">
      <c r="A469" s="16" t="s">
        <v>471</v>
      </c>
      <c r="B469" s="17" t="n">
        <v>15</v>
      </c>
      <c r="C469" s="18" t="n">
        <v>450</v>
      </c>
      <c r="D469" s="19" t="n">
        <f aca="false">B469*C469</f>
        <v>6750</v>
      </c>
    </row>
    <row r="470" customFormat="false" ht="11.25" hidden="false" customHeight="true" outlineLevel="1" collapsed="false">
      <c r="A470" s="16" t="s">
        <v>472</v>
      </c>
      <c r="B470" s="17" t="n">
        <v>8</v>
      </c>
      <c r="C470" s="18" t="n">
        <v>900</v>
      </c>
      <c r="D470" s="19" t="n">
        <f aca="false">B470*C470</f>
        <v>7200</v>
      </c>
    </row>
    <row r="471" customFormat="false" ht="11.25" hidden="false" customHeight="true" outlineLevel="1" collapsed="false">
      <c r="A471" s="16" t="s">
        <v>473</v>
      </c>
      <c r="B471" s="17" t="n">
        <v>3</v>
      </c>
      <c r="C471" s="18" t="n">
        <v>75</v>
      </c>
      <c r="D471" s="19" t="n">
        <f aca="false">B471*C471</f>
        <v>225</v>
      </c>
    </row>
    <row r="472" customFormat="false" ht="11.25" hidden="false" customHeight="true" outlineLevel="0" collapsed="false">
      <c r="A472" s="12" t="s">
        <v>474</v>
      </c>
      <c r="B472" s="13"/>
      <c r="C472" s="15"/>
      <c r="D472" s="19" t="n">
        <f aca="false">B472*C472</f>
        <v>0</v>
      </c>
    </row>
    <row r="473" customFormat="false" ht="11.25" hidden="false" customHeight="true" outlineLevel="1" collapsed="false">
      <c r="A473" s="16" t="s">
        <v>475</v>
      </c>
      <c r="B473" s="17" t="n">
        <v>59</v>
      </c>
      <c r="C473" s="18" t="n">
        <v>100</v>
      </c>
      <c r="D473" s="19" t="n">
        <f aca="false">B473*C473</f>
        <v>5900</v>
      </c>
    </row>
    <row r="474" customFormat="false" ht="11.25" hidden="false" customHeight="true" outlineLevel="1" collapsed="false">
      <c r="A474" s="16" t="s">
        <v>476</v>
      </c>
      <c r="B474" s="17" t="n">
        <v>1</v>
      </c>
      <c r="C474" s="18" t="n">
        <v>320</v>
      </c>
      <c r="D474" s="19" t="n">
        <f aca="false">B474*C474</f>
        <v>320</v>
      </c>
    </row>
    <row r="475" customFormat="false" ht="11.25" hidden="false" customHeight="true" outlineLevel="1" collapsed="false">
      <c r="A475" s="16" t="s">
        <v>477</v>
      </c>
      <c r="B475" s="17" t="n">
        <v>7</v>
      </c>
      <c r="C475" s="18" t="n">
        <v>180</v>
      </c>
      <c r="D475" s="19" t="n">
        <f aca="false">B475*C475</f>
        <v>1260</v>
      </c>
    </row>
    <row r="476" customFormat="false" ht="11.25" hidden="false" customHeight="true" outlineLevel="1" collapsed="false">
      <c r="A476" s="16" t="s">
        <v>478</v>
      </c>
      <c r="B476" s="17" t="n">
        <v>2</v>
      </c>
      <c r="C476" s="19" t="n">
        <v>3800</v>
      </c>
      <c r="D476" s="19" t="n">
        <f aca="false">B476*C476</f>
        <v>7600</v>
      </c>
    </row>
    <row r="477" customFormat="false" ht="11.25" hidden="false" customHeight="true" outlineLevel="1" collapsed="false">
      <c r="A477" s="16" t="s">
        <v>479</v>
      </c>
      <c r="B477" s="17" t="n">
        <v>19</v>
      </c>
      <c r="C477" s="18" t="n">
        <v>140</v>
      </c>
      <c r="D477" s="19" t="n">
        <f aca="false">B477*C477</f>
        <v>2660</v>
      </c>
    </row>
    <row r="478" customFormat="false" ht="11.25" hidden="false" customHeight="true" outlineLevel="0" collapsed="false">
      <c r="A478" s="12" t="s">
        <v>480</v>
      </c>
      <c r="B478" s="13"/>
      <c r="C478" s="15"/>
      <c r="D478" s="19" t="n">
        <f aca="false">B478*C478</f>
        <v>0</v>
      </c>
    </row>
    <row r="479" customFormat="false" ht="11.25" hidden="false" customHeight="true" outlineLevel="1" collapsed="false">
      <c r="A479" s="16" t="s">
        <v>481</v>
      </c>
      <c r="B479" s="17" t="n">
        <v>8</v>
      </c>
      <c r="C479" s="19" t="n">
        <v>36930</v>
      </c>
      <c r="D479" s="19" t="n">
        <f aca="false">B479*C479</f>
        <v>295440</v>
      </c>
    </row>
    <row r="480" customFormat="false" ht="11.25" hidden="false" customHeight="true" outlineLevel="1" collapsed="false">
      <c r="A480" s="16" t="s">
        <v>482</v>
      </c>
      <c r="B480" s="17" t="n">
        <v>2</v>
      </c>
      <c r="C480" s="19" t="n">
        <v>7070</v>
      </c>
      <c r="D480" s="19" t="n">
        <f aca="false">B480*C480</f>
        <v>14140</v>
      </c>
    </row>
    <row r="481" customFormat="false" ht="11.25" hidden="false" customHeight="true" outlineLevel="1" collapsed="false">
      <c r="A481" s="16" t="s">
        <v>483</v>
      </c>
      <c r="B481" s="17" t="n">
        <v>2</v>
      </c>
      <c r="C481" s="19" t="n">
        <v>63390</v>
      </c>
      <c r="D481" s="19" t="n">
        <f aca="false">B481*C481</f>
        <v>126780</v>
      </c>
    </row>
    <row r="482" customFormat="false" ht="11.25" hidden="false" customHeight="true" outlineLevel="1" collapsed="false">
      <c r="A482" s="16" t="s">
        <v>484</v>
      </c>
      <c r="B482" s="17" t="n">
        <v>2</v>
      </c>
      <c r="C482" s="19" t="n">
        <v>38570</v>
      </c>
      <c r="D482" s="19" t="n">
        <f aca="false">B482*C482</f>
        <v>77140</v>
      </c>
    </row>
    <row r="483" customFormat="false" ht="11.25" hidden="false" customHeight="true" outlineLevel="1" collapsed="false">
      <c r="A483" s="16" t="s">
        <v>485</v>
      </c>
      <c r="B483" s="17" t="n">
        <v>2</v>
      </c>
      <c r="C483" s="19" t="n">
        <v>245430</v>
      </c>
      <c r="D483" s="19" t="n">
        <f aca="false">B483*C483</f>
        <v>490860</v>
      </c>
    </row>
    <row r="484" customFormat="false" ht="11.25" hidden="false" customHeight="true" outlineLevel="1" collapsed="false">
      <c r="A484" s="16" t="s">
        <v>486</v>
      </c>
      <c r="B484" s="17" t="n">
        <v>2</v>
      </c>
      <c r="C484" s="19" t="n">
        <v>8170</v>
      </c>
      <c r="D484" s="19" t="n">
        <f aca="false">B484*C484</f>
        <v>16340</v>
      </c>
    </row>
    <row r="485" customFormat="false" ht="11.25" hidden="false" customHeight="true" outlineLevel="1" collapsed="false">
      <c r="A485" s="16" t="s">
        <v>487</v>
      </c>
      <c r="B485" s="17" t="n">
        <v>2</v>
      </c>
      <c r="C485" s="19" t="n">
        <v>15220</v>
      </c>
      <c r="D485" s="19" t="n">
        <f aca="false">B485*C485</f>
        <v>30440</v>
      </c>
    </row>
    <row r="486" customFormat="false" ht="11.25" hidden="false" customHeight="true" outlineLevel="1" collapsed="false">
      <c r="A486" s="16" t="s">
        <v>488</v>
      </c>
      <c r="B486" s="17" t="n">
        <v>2</v>
      </c>
      <c r="C486" s="19" t="n">
        <v>17640</v>
      </c>
      <c r="D486" s="19" t="n">
        <f aca="false">B486*C486</f>
        <v>35280</v>
      </c>
    </row>
    <row r="487" customFormat="false" ht="11.25" hidden="false" customHeight="true" outlineLevel="1" collapsed="false">
      <c r="A487" s="16" t="s">
        <v>489</v>
      </c>
      <c r="B487" s="17" t="n">
        <v>4</v>
      </c>
      <c r="C487" s="19" t="n">
        <v>23740</v>
      </c>
      <c r="D487" s="19" t="n">
        <f aca="false">B487*C487</f>
        <v>94960</v>
      </c>
    </row>
    <row r="488" customFormat="false" ht="11.25" hidden="false" customHeight="true" outlineLevel="1" collapsed="false">
      <c r="A488" s="16" t="s">
        <v>490</v>
      </c>
      <c r="B488" s="17" t="n">
        <v>1</v>
      </c>
      <c r="C488" s="19" t="n">
        <v>42230</v>
      </c>
      <c r="D488" s="19" t="n">
        <f aca="false">B488*C488</f>
        <v>42230</v>
      </c>
    </row>
    <row r="489" customFormat="false" ht="11.25" hidden="false" customHeight="true" outlineLevel="1" collapsed="false">
      <c r="A489" s="16" t="s">
        <v>491</v>
      </c>
      <c r="B489" s="17" t="n">
        <v>2</v>
      </c>
      <c r="C489" s="19" t="n">
        <v>73290</v>
      </c>
      <c r="D489" s="19" t="n">
        <f aca="false">B489*C489</f>
        <v>146580</v>
      </c>
    </row>
    <row r="490" customFormat="false" ht="11.25" hidden="false" customHeight="true" outlineLevel="1" collapsed="false">
      <c r="A490" s="16" t="s">
        <v>492</v>
      </c>
      <c r="B490" s="17" t="n">
        <v>1</v>
      </c>
      <c r="C490" s="19" t="n">
        <v>97020</v>
      </c>
      <c r="D490" s="19" t="n">
        <f aca="false">B490*C490</f>
        <v>97020</v>
      </c>
    </row>
    <row r="491" customFormat="false" ht="11.25" hidden="false" customHeight="true" outlineLevel="1" collapsed="false">
      <c r="A491" s="16" t="s">
        <v>493</v>
      </c>
      <c r="B491" s="17" t="n">
        <v>1</v>
      </c>
      <c r="C491" s="19" t="n">
        <v>71480</v>
      </c>
      <c r="D491" s="19" t="n">
        <f aca="false">B491*C491</f>
        <v>71480</v>
      </c>
    </row>
    <row r="492" customFormat="false" ht="22.5" hidden="false" customHeight="true" outlineLevel="0" collapsed="false">
      <c r="A492" s="12" t="s">
        <v>494</v>
      </c>
      <c r="B492" s="13"/>
      <c r="C492" s="15"/>
      <c r="D492" s="19" t="n">
        <f aca="false">B492*C492</f>
        <v>0</v>
      </c>
    </row>
    <row r="493" customFormat="false" ht="11.25" hidden="false" customHeight="true" outlineLevel="1" collapsed="false">
      <c r="A493" s="16" t="s">
        <v>495</v>
      </c>
      <c r="B493" s="17" t="n">
        <v>1</v>
      </c>
      <c r="C493" s="19" t="n">
        <v>11330</v>
      </c>
      <c r="D493" s="19" t="n">
        <f aca="false">B493*C493</f>
        <v>11330</v>
      </c>
    </row>
    <row r="494" customFormat="false" ht="11.25" hidden="false" customHeight="true" outlineLevel="1" collapsed="false">
      <c r="A494" s="16" t="s">
        <v>496</v>
      </c>
      <c r="B494" s="17" t="n">
        <v>21</v>
      </c>
      <c r="C494" s="19" t="n">
        <v>6750</v>
      </c>
      <c r="D494" s="19" t="n">
        <f aca="false">B494*C494</f>
        <v>141750</v>
      </c>
    </row>
    <row r="495" customFormat="false" ht="11.25" hidden="false" customHeight="true" outlineLevel="1" collapsed="false">
      <c r="A495" s="16" t="s">
        <v>497</v>
      </c>
      <c r="B495" s="17" t="n">
        <v>21</v>
      </c>
      <c r="C495" s="19" t="n">
        <v>9840</v>
      </c>
      <c r="D495" s="19" t="n">
        <f aca="false">B495*C495</f>
        <v>206640</v>
      </c>
    </row>
    <row r="496" customFormat="false" ht="11.25" hidden="false" customHeight="true" outlineLevel="1" collapsed="false">
      <c r="A496" s="16" t="s">
        <v>498</v>
      </c>
      <c r="B496" s="17" t="n">
        <v>8</v>
      </c>
      <c r="C496" s="19" t="n">
        <v>19700</v>
      </c>
      <c r="D496" s="19" t="n">
        <f aca="false">B496*C496</f>
        <v>157600</v>
      </c>
    </row>
    <row r="497" customFormat="false" ht="11.25" hidden="false" customHeight="true" outlineLevel="1" collapsed="false">
      <c r="A497" s="16" t="s">
        <v>499</v>
      </c>
      <c r="B497" s="17" t="n">
        <v>1</v>
      </c>
      <c r="C497" s="19" t="n">
        <v>19700</v>
      </c>
      <c r="D497" s="19" t="n">
        <f aca="false">B497*C497</f>
        <v>19700</v>
      </c>
    </row>
    <row r="498" customFormat="false" ht="11.25" hidden="false" customHeight="true" outlineLevel="1" collapsed="false">
      <c r="A498" s="16" t="s">
        <v>500</v>
      </c>
      <c r="B498" s="17" t="n">
        <v>2</v>
      </c>
      <c r="C498" s="19" t="n">
        <v>77440</v>
      </c>
      <c r="D498" s="19" t="n">
        <f aca="false">B498*C498</f>
        <v>154880</v>
      </c>
    </row>
    <row r="499" customFormat="false" ht="11.25" hidden="false" customHeight="true" outlineLevel="1" collapsed="false">
      <c r="A499" s="16" t="s">
        <v>501</v>
      </c>
      <c r="B499" s="17" t="n">
        <v>4</v>
      </c>
      <c r="C499" s="19" t="n">
        <v>35670</v>
      </c>
      <c r="D499" s="19" t="n">
        <f aca="false">B499*C499</f>
        <v>142680</v>
      </c>
    </row>
    <row r="500" customFormat="false" ht="11.25" hidden="false" customHeight="true" outlineLevel="1" collapsed="false">
      <c r="A500" s="16" t="s">
        <v>502</v>
      </c>
      <c r="B500" s="17" t="n">
        <v>2</v>
      </c>
      <c r="C500" s="19" t="n">
        <v>81810</v>
      </c>
      <c r="D500" s="19" t="n">
        <f aca="false">B500*C500</f>
        <v>163620</v>
      </c>
    </row>
    <row r="501" customFormat="false" ht="11.25" hidden="false" customHeight="true" outlineLevel="1" collapsed="false">
      <c r="A501" s="16" t="s">
        <v>503</v>
      </c>
      <c r="B501" s="17" t="n">
        <v>2</v>
      </c>
      <c r="C501" s="19" t="n">
        <v>85130</v>
      </c>
      <c r="D501" s="19" t="n">
        <f aca="false">B501*C501</f>
        <v>170260</v>
      </c>
    </row>
    <row r="502" customFormat="false" ht="11.25" hidden="false" customHeight="true" outlineLevel="1" collapsed="false">
      <c r="A502" s="16" t="s">
        <v>504</v>
      </c>
      <c r="B502" s="17" t="n">
        <v>1</v>
      </c>
      <c r="C502" s="19" t="n">
        <v>27120</v>
      </c>
      <c r="D502" s="19" t="n">
        <f aca="false">B502*C502</f>
        <v>27120</v>
      </c>
    </row>
    <row r="503" customFormat="false" ht="11.25" hidden="false" customHeight="true" outlineLevel="1" collapsed="false">
      <c r="A503" s="16" t="s">
        <v>505</v>
      </c>
      <c r="B503" s="17" t="n">
        <v>1</v>
      </c>
      <c r="C503" s="19" t="n">
        <v>88230</v>
      </c>
      <c r="D503" s="19" t="n">
        <f aca="false">B503*C503</f>
        <v>88230</v>
      </c>
    </row>
    <row r="504" customFormat="false" ht="11.25" hidden="false" customHeight="true" outlineLevel="1" collapsed="false">
      <c r="A504" s="16" t="s">
        <v>506</v>
      </c>
      <c r="B504" s="17" t="n">
        <v>2</v>
      </c>
      <c r="C504" s="19" t="n">
        <v>195010</v>
      </c>
      <c r="D504" s="19" t="n">
        <f aca="false">B504*C504</f>
        <v>390020</v>
      </c>
    </row>
    <row r="505" customFormat="false" ht="11.25" hidden="false" customHeight="true" outlineLevel="0" collapsed="false">
      <c r="A505" s="12" t="s">
        <v>507</v>
      </c>
      <c r="B505" s="13"/>
      <c r="C505" s="15"/>
      <c r="D505" s="19" t="n">
        <f aca="false">B505*C505</f>
        <v>0</v>
      </c>
    </row>
    <row r="506" customFormat="false" ht="11.25" hidden="false" customHeight="true" outlineLevel="1" collapsed="false">
      <c r="A506" s="16" t="s">
        <v>508</v>
      </c>
      <c r="B506" s="17" t="n">
        <v>2</v>
      </c>
      <c r="C506" s="19" t="n">
        <v>20820</v>
      </c>
      <c r="D506" s="19" t="n">
        <f aca="false">B506*C506</f>
        <v>41640</v>
      </c>
    </row>
    <row r="507" customFormat="false" ht="11.25" hidden="false" customHeight="true" outlineLevel="1" collapsed="false">
      <c r="A507" s="16" t="s">
        <v>509</v>
      </c>
      <c r="B507" s="17" t="n">
        <v>4</v>
      </c>
      <c r="C507" s="19" t="n">
        <v>54840</v>
      </c>
      <c r="D507" s="19" t="n">
        <f aca="false">B507*C507</f>
        <v>219360</v>
      </c>
    </row>
    <row r="508" customFormat="false" ht="11.25" hidden="false" customHeight="true" outlineLevel="1" collapsed="false">
      <c r="A508" s="16" t="s">
        <v>510</v>
      </c>
      <c r="B508" s="17" t="n">
        <v>2</v>
      </c>
      <c r="C508" s="19" t="n">
        <v>9260</v>
      </c>
      <c r="D508" s="19" t="n">
        <f aca="false">B508*C508</f>
        <v>18520</v>
      </c>
    </row>
    <row r="509" customFormat="false" ht="11.25" hidden="false" customHeight="true" outlineLevel="1" collapsed="false">
      <c r="A509" s="16" t="s">
        <v>511</v>
      </c>
      <c r="B509" s="17" t="n">
        <v>2</v>
      </c>
      <c r="C509" s="19" t="n">
        <v>15920</v>
      </c>
      <c r="D509" s="19" t="n">
        <f aca="false">B509*C509</f>
        <v>31840</v>
      </c>
    </row>
    <row r="510" customFormat="false" ht="11.25" hidden="false" customHeight="true" outlineLevel="1" collapsed="false">
      <c r="A510" s="16" t="s">
        <v>512</v>
      </c>
      <c r="B510" s="17" t="n">
        <v>10</v>
      </c>
      <c r="C510" s="19" t="n">
        <v>12340</v>
      </c>
      <c r="D510" s="19" t="n">
        <f aca="false">B510*C510</f>
        <v>123400</v>
      </c>
    </row>
    <row r="511" customFormat="false" ht="11.25" hidden="false" customHeight="true" outlineLevel="1" collapsed="false">
      <c r="A511" s="16" t="s">
        <v>513</v>
      </c>
      <c r="B511" s="17" t="n">
        <v>4</v>
      </c>
      <c r="C511" s="19" t="n">
        <v>8770</v>
      </c>
      <c r="D511" s="19" t="n">
        <f aca="false">B511*C511</f>
        <v>35080</v>
      </c>
    </row>
    <row r="512" customFormat="false" ht="11.25" hidden="false" customHeight="true" outlineLevel="1" collapsed="false">
      <c r="A512" s="16" t="s">
        <v>514</v>
      </c>
      <c r="B512" s="17" t="n">
        <v>4</v>
      </c>
      <c r="C512" s="19" t="n">
        <v>10000</v>
      </c>
      <c r="D512" s="19" t="n">
        <f aca="false">B512*C512</f>
        <v>40000</v>
      </c>
    </row>
    <row r="513" customFormat="false" ht="11.25" hidden="false" customHeight="true" outlineLevel="1" collapsed="false">
      <c r="A513" s="16" t="s">
        <v>515</v>
      </c>
      <c r="B513" s="17" t="n">
        <v>8</v>
      </c>
      <c r="C513" s="19" t="n">
        <v>11420</v>
      </c>
      <c r="D513" s="19" t="n">
        <f aca="false">B513*C513</f>
        <v>91360</v>
      </c>
    </row>
    <row r="514" customFormat="false" ht="11.25" hidden="false" customHeight="true" outlineLevel="1" collapsed="false">
      <c r="A514" s="16" t="s">
        <v>516</v>
      </c>
      <c r="B514" s="17" t="n">
        <v>1</v>
      </c>
      <c r="C514" s="19" t="n">
        <v>13070</v>
      </c>
      <c r="D514" s="19" t="n">
        <f aca="false">B514*C514</f>
        <v>13070</v>
      </c>
    </row>
    <row r="515" customFormat="false" ht="11.25" hidden="false" customHeight="true" outlineLevel="1" collapsed="false">
      <c r="A515" s="16" t="s">
        <v>517</v>
      </c>
      <c r="B515" s="17" t="n">
        <v>18</v>
      </c>
      <c r="C515" s="19" t="n">
        <v>15140</v>
      </c>
      <c r="D515" s="19" t="n">
        <f aca="false">B515*C515</f>
        <v>272520</v>
      </c>
    </row>
    <row r="516" customFormat="false" ht="22.5" hidden="false" customHeight="true" outlineLevel="0" collapsed="false">
      <c r="A516" s="12" t="s">
        <v>518</v>
      </c>
      <c r="B516" s="13"/>
      <c r="C516" s="15"/>
      <c r="D516" s="19" t="n">
        <f aca="false">B516*C516</f>
        <v>0</v>
      </c>
    </row>
    <row r="517" customFormat="false" ht="11.25" hidden="false" customHeight="true" outlineLevel="1" collapsed="false">
      <c r="A517" s="16" t="s">
        <v>519</v>
      </c>
      <c r="B517" s="17" t="n">
        <v>20</v>
      </c>
      <c r="C517" s="19" t="n">
        <v>1580</v>
      </c>
      <c r="D517" s="19" t="n">
        <f aca="false">B517*C517</f>
        <v>31600</v>
      </c>
    </row>
    <row r="518" customFormat="false" ht="11.25" hidden="false" customHeight="true" outlineLevel="1" collapsed="false">
      <c r="A518" s="16" t="s">
        <v>520</v>
      </c>
      <c r="B518" s="17" t="n">
        <v>20</v>
      </c>
      <c r="C518" s="19" t="n">
        <v>1620</v>
      </c>
      <c r="D518" s="19" t="n">
        <f aca="false">B518*C518</f>
        <v>32400</v>
      </c>
    </row>
    <row r="519" customFormat="false" ht="11.25" hidden="false" customHeight="true" outlineLevel="1" collapsed="false">
      <c r="A519" s="16" t="s">
        <v>521</v>
      </c>
      <c r="B519" s="17" t="n">
        <v>20</v>
      </c>
      <c r="C519" s="19" t="n">
        <v>1770</v>
      </c>
      <c r="D519" s="19" t="n">
        <f aca="false">B519*C519</f>
        <v>35400</v>
      </c>
    </row>
    <row r="520" customFormat="false" ht="11.25" hidden="false" customHeight="true" outlineLevel="1" collapsed="false">
      <c r="A520" s="16" t="s">
        <v>522</v>
      </c>
      <c r="B520" s="17" t="n">
        <v>10</v>
      </c>
      <c r="C520" s="19" t="n">
        <v>1940</v>
      </c>
      <c r="D520" s="19" t="n">
        <f aca="false">B520*C520</f>
        <v>19400</v>
      </c>
    </row>
    <row r="521" customFormat="false" ht="11.25" hidden="false" customHeight="true" outlineLevel="1" collapsed="false">
      <c r="A521" s="16" t="s">
        <v>523</v>
      </c>
      <c r="B521" s="17" t="n">
        <v>3</v>
      </c>
      <c r="C521" s="19" t="n">
        <v>2250</v>
      </c>
      <c r="D521" s="19" t="n">
        <f aca="false">B521*C521</f>
        <v>6750</v>
      </c>
    </row>
    <row r="522" customFormat="false" ht="11.25" hidden="false" customHeight="true" outlineLevel="1" collapsed="false">
      <c r="A522" s="16" t="s">
        <v>524</v>
      </c>
      <c r="B522" s="17" t="n">
        <v>35</v>
      </c>
      <c r="C522" s="19" t="n">
        <v>2410</v>
      </c>
      <c r="D522" s="19" t="n">
        <f aca="false">B522*C522</f>
        <v>84350</v>
      </c>
    </row>
    <row r="523" customFormat="false" ht="11.25" hidden="false" customHeight="true" outlineLevel="1" collapsed="false">
      <c r="A523" s="16" t="s">
        <v>525</v>
      </c>
      <c r="B523" s="17" t="n">
        <v>20</v>
      </c>
      <c r="C523" s="19" t="n">
        <v>3800</v>
      </c>
      <c r="D523" s="19" t="n">
        <f aca="false">B523*C523</f>
        <v>76000</v>
      </c>
    </row>
    <row r="524" customFormat="false" ht="11.25" hidden="false" customHeight="true" outlineLevel="1" collapsed="false">
      <c r="A524" s="16" t="s">
        <v>526</v>
      </c>
      <c r="B524" s="17" t="n">
        <v>5</v>
      </c>
      <c r="C524" s="19" t="n">
        <v>3140</v>
      </c>
      <c r="D524" s="19" t="n">
        <f aca="false">B524*C524</f>
        <v>15700</v>
      </c>
    </row>
    <row r="525" customFormat="false" ht="11.25" hidden="false" customHeight="true" outlineLevel="1" collapsed="false">
      <c r="A525" s="16" t="s">
        <v>527</v>
      </c>
      <c r="B525" s="17" t="n">
        <v>12</v>
      </c>
      <c r="C525" s="19" t="n">
        <v>3800</v>
      </c>
      <c r="D525" s="19" t="n">
        <f aca="false">B525*C525</f>
        <v>45600</v>
      </c>
    </row>
    <row r="526" customFormat="false" ht="11.25" hidden="false" customHeight="true" outlineLevel="1" collapsed="false">
      <c r="A526" s="16" t="s">
        <v>528</v>
      </c>
      <c r="B526" s="17" t="n">
        <v>20</v>
      </c>
      <c r="C526" s="19" t="n">
        <v>6100</v>
      </c>
      <c r="D526" s="19" t="n">
        <f aca="false">B526*C526</f>
        <v>122000</v>
      </c>
    </row>
    <row r="527" customFormat="false" ht="11.25" hidden="false" customHeight="true" outlineLevel="1" collapsed="false">
      <c r="A527" s="16" t="s">
        <v>529</v>
      </c>
      <c r="B527" s="17" t="n">
        <v>2</v>
      </c>
      <c r="C527" s="19" t="n">
        <v>4150</v>
      </c>
      <c r="D527" s="19" t="n">
        <f aca="false">B527*C527</f>
        <v>8300</v>
      </c>
    </row>
    <row r="528" customFormat="false" ht="11.25" hidden="false" customHeight="true" outlineLevel="0" collapsed="false">
      <c r="A528" s="12" t="s">
        <v>530</v>
      </c>
      <c r="B528" s="13"/>
      <c r="C528" s="15"/>
      <c r="D528" s="19" t="n">
        <f aca="false">B528*C528</f>
        <v>0</v>
      </c>
    </row>
    <row r="529" customFormat="false" ht="11.25" hidden="false" customHeight="true" outlineLevel="1" collapsed="false">
      <c r="A529" s="16" t="s">
        <v>531</v>
      </c>
      <c r="B529" s="17" t="n">
        <v>2</v>
      </c>
      <c r="C529" s="19" t="n">
        <v>12960</v>
      </c>
      <c r="D529" s="19" t="n">
        <f aca="false">B529*C529</f>
        <v>25920</v>
      </c>
    </row>
    <row r="530" customFormat="false" ht="11.25" hidden="false" customHeight="true" outlineLevel="1" collapsed="false">
      <c r="A530" s="16" t="s">
        <v>532</v>
      </c>
      <c r="B530" s="17" t="n">
        <v>1</v>
      </c>
      <c r="C530" s="19" t="n">
        <v>14250</v>
      </c>
      <c r="D530" s="19" t="n">
        <f aca="false">B530*C530</f>
        <v>14250</v>
      </c>
    </row>
    <row r="531" customFormat="false" ht="11.25" hidden="false" customHeight="true" outlineLevel="1" collapsed="false">
      <c r="A531" s="16" t="s">
        <v>533</v>
      </c>
      <c r="B531" s="17" t="n">
        <v>1</v>
      </c>
      <c r="C531" s="19" t="n">
        <v>15980</v>
      </c>
      <c r="D531" s="19" t="n">
        <f aca="false">B531*C531</f>
        <v>15980</v>
      </c>
    </row>
    <row r="532" customFormat="false" ht="11.25" hidden="false" customHeight="true" outlineLevel="1" collapsed="false">
      <c r="A532" s="16" t="s">
        <v>534</v>
      </c>
      <c r="B532" s="17" t="n">
        <v>1</v>
      </c>
      <c r="C532" s="19" t="n">
        <v>19650</v>
      </c>
      <c r="D532" s="19" t="n">
        <f aca="false">B532*C532</f>
        <v>19650</v>
      </c>
    </row>
    <row r="533" customFormat="false" ht="11.25" hidden="false" customHeight="true" outlineLevel="1" collapsed="false">
      <c r="A533" s="16" t="s">
        <v>535</v>
      </c>
      <c r="B533" s="17" t="n">
        <v>1</v>
      </c>
      <c r="C533" s="19" t="n">
        <v>20210</v>
      </c>
      <c r="D533" s="19" t="n">
        <f aca="false">B533*C533</f>
        <v>20210</v>
      </c>
    </row>
    <row r="534" customFormat="false" ht="11.25" hidden="false" customHeight="true" outlineLevel="1" collapsed="false">
      <c r="A534" s="16" t="s">
        <v>536</v>
      </c>
      <c r="B534" s="17" t="n">
        <v>1</v>
      </c>
      <c r="C534" s="19" t="n">
        <v>24240</v>
      </c>
      <c r="D534" s="19" t="n">
        <f aca="false">B534*C534</f>
        <v>24240</v>
      </c>
    </row>
    <row r="535" customFormat="false" ht="11.25" hidden="false" customHeight="true" outlineLevel="1" collapsed="false">
      <c r="A535" s="16" t="s">
        <v>537</v>
      </c>
      <c r="B535" s="17" t="n">
        <v>1</v>
      </c>
      <c r="C535" s="19" t="n">
        <v>26650</v>
      </c>
      <c r="D535" s="19" t="n">
        <f aca="false">B535*C535</f>
        <v>26650</v>
      </c>
    </row>
    <row r="536" customFormat="false" ht="11.25" hidden="false" customHeight="true" outlineLevel="0" collapsed="false">
      <c r="A536" s="12" t="s">
        <v>538</v>
      </c>
      <c r="B536" s="13"/>
      <c r="C536" s="15"/>
      <c r="D536" s="19" t="n">
        <f aca="false">B536*C536</f>
        <v>0</v>
      </c>
    </row>
    <row r="537" customFormat="false" ht="11.25" hidden="false" customHeight="true" outlineLevel="1" collapsed="false">
      <c r="A537" s="16" t="s">
        <v>539</v>
      </c>
      <c r="B537" s="17" t="n">
        <v>2</v>
      </c>
      <c r="C537" s="19" t="n">
        <v>1630</v>
      </c>
      <c r="D537" s="19" t="n">
        <f aca="false">B537*C537</f>
        <v>3260</v>
      </c>
    </row>
    <row r="538" customFormat="false" ht="11.25" hidden="false" customHeight="true" outlineLevel="1" collapsed="false">
      <c r="A538" s="16" t="s">
        <v>540</v>
      </c>
      <c r="B538" s="17" t="n">
        <v>4</v>
      </c>
      <c r="C538" s="19" t="n">
        <v>2450</v>
      </c>
      <c r="D538" s="19" t="n">
        <f aca="false">B538*C538</f>
        <v>9800</v>
      </c>
    </row>
    <row r="539" customFormat="false" ht="11.25" hidden="false" customHeight="true" outlineLevel="1" collapsed="false">
      <c r="A539" s="16" t="s">
        <v>541</v>
      </c>
      <c r="B539" s="17" t="n">
        <v>6</v>
      </c>
      <c r="C539" s="19" t="n">
        <v>3310</v>
      </c>
      <c r="D539" s="19" t="n">
        <f aca="false">B539*C539</f>
        <v>19860</v>
      </c>
    </row>
    <row r="540" customFormat="false" ht="11.25" hidden="false" customHeight="true" outlineLevel="1" collapsed="false">
      <c r="A540" s="16" t="s">
        <v>542</v>
      </c>
      <c r="B540" s="17" t="n">
        <v>2</v>
      </c>
      <c r="C540" s="19" t="n">
        <v>3380</v>
      </c>
      <c r="D540" s="19" t="n">
        <f aca="false">B540*C540</f>
        <v>6760</v>
      </c>
    </row>
    <row r="541" customFormat="false" ht="11.25" hidden="false" customHeight="true" outlineLevel="0" collapsed="false">
      <c r="A541" s="12" t="s">
        <v>543</v>
      </c>
      <c r="B541" s="13"/>
      <c r="C541" s="23"/>
      <c r="D541" s="19" t="n">
        <f aca="false">B541*C541</f>
        <v>0</v>
      </c>
    </row>
    <row r="542" customFormat="false" ht="11.25" hidden="false" customHeight="true" outlineLevel="1" collapsed="false">
      <c r="A542" s="16" t="s">
        <v>544</v>
      </c>
      <c r="B542" s="17" t="n">
        <v>4</v>
      </c>
      <c r="C542" s="19" t="n">
        <v>2400</v>
      </c>
      <c r="D542" s="19" t="n">
        <f aca="false">B542*C542</f>
        <v>9600</v>
      </c>
    </row>
    <row r="543" customFormat="false" ht="11.25" hidden="false" customHeight="true" outlineLevel="1" collapsed="false">
      <c r="A543" s="16" t="s">
        <v>545</v>
      </c>
      <c r="B543" s="17" t="n">
        <v>2</v>
      </c>
      <c r="C543" s="19" t="n">
        <v>3940</v>
      </c>
      <c r="D543" s="19" t="n">
        <f aca="false">B543*C543</f>
        <v>7880</v>
      </c>
    </row>
    <row r="544" customFormat="false" ht="11.25" hidden="false" customHeight="true" outlineLevel="1" collapsed="false">
      <c r="A544" s="16" t="s">
        <v>546</v>
      </c>
      <c r="B544" s="17" t="n">
        <v>25</v>
      </c>
      <c r="C544" s="19" t="n">
        <v>9100</v>
      </c>
      <c r="D544" s="19" t="n">
        <f aca="false">B544*C544</f>
        <v>227500</v>
      </c>
    </row>
    <row r="545" customFormat="false" ht="11.25" hidden="false" customHeight="true" outlineLevel="1" collapsed="false">
      <c r="A545" s="16" t="s">
        <v>547</v>
      </c>
      <c r="B545" s="17" t="n">
        <v>10</v>
      </c>
      <c r="C545" s="19" t="n">
        <v>11770</v>
      </c>
      <c r="D545" s="19" t="n">
        <f aca="false">B545*C545</f>
        <v>117700</v>
      </c>
    </row>
    <row r="546" customFormat="false" ht="11.25" hidden="false" customHeight="true" outlineLevel="0" collapsed="false">
      <c r="A546" s="12" t="s">
        <v>548</v>
      </c>
      <c r="B546" s="13"/>
      <c r="C546" s="23"/>
      <c r="D546" s="19" t="n">
        <f aca="false">B546*C546</f>
        <v>0</v>
      </c>
    </row>
    <row r="547" customFormat="false" ht="11.25" hidden="false" customHeight="true" outlineLevel="1" collapsed="false">
      <c r="A547" s="16" t="s">
        <v>549</v>
      </c>
      <c r="B547" s="17" t="n">
        <v>6</v>
      </c>
      <c r="C547" s="18" t="n">
        <v>760</v>
      </c>
      <c r="D547" s="19" t="n">
        <f aca="false">B547*C547</f>
        <v>4560</v>
      </c>
    </row>
    <row r="548" customFormat="false" ht="11.25" hidden="false" customHeight="true" outlineLevel="1" collapsed="false">
      <c r="A548" s="16" t="s">
        <v>550</v>
      </c>
      <c r="B548" s="17" t="n">
        <v>45</v>
      </c>
      <c r="C548" s="19" t="n">
        <v>2370</v>
      </c>
      <c r="D548" s="19" t="n">
        <f aca="false">B548*C548</f>
        <v>106650</v>
      </c>
    </row>
    <row r="549" customFormat="false" ht="11.25" hidden="false" customHeight="true" outlineLevel="1" collapsed="false">
      <c r="A549" s="16" t="s">
        <v>551</v>
      </c>
      <c r="B549" s="17" t="n">
        <v>82</v>
      </c>
      <c r="C549" s="18" t="n">
        <v>590</v>
      </c>
      <c r="D549" s="19" t="n">
        <f aca="false">B549*C549</f>
        <v>48380</v>
      </c>
    </row>
    <row r="550" customFormat="false" ht="11.25" hidden="false" customHeight="true" outlineLevel="1" collapsed="false">
      <c r="A550" s="16" t="s">
        <v>552</v>
      </c>
      <c r="B550" s="17" t="n">
        <v>98</v>
      </c>
      <c r="C550" s="18" t="n">
        <v>590</v>
      </c>
      <c r="D550" s="19" t="n">
        <f aca="false">B550*C550</f>
        <v>57820</v>
      </c>
    </row>
    <row r="551" customFormat="false" ht="11.25" hidden="false" customHeight="true" outlineLevel="1" collapsed="false">
      <c r="A551" s="16" t="s">
        <v>553</v>
      </c>
      <c r="B551" s="17" t="n">
        <v>90</v>
      </c>
      <c r="C551" s="18" t="n">
        <v>590</v>
      </c>
      <c r="D551" s="19" t="n">
        <f aca="false">B551*C551</f>
        <v>53100</v>
      </c>
    </row>
    <row r="552" customFormat="false" ht="11.25" hidden="false" customHeight="true" outlineLevel="1" collapsed="false">
      <c r="A552" s="16" t="s">
        <v>554</v>
      </c>
      <c r="B552" s="17" t="n">
        <v>39</v>
      </c>
      <c r="C552" s="18" t="n">
        <v>590</v>
      </c>
      <c r="D552" s="19" t="n">
        <f aca="false">B552*C552</f>
        <v>23010</v>
      </c>
    </row>
    <row r="553" customFormat="false" ht="11.25" hidden="false" customHeight="true" outlineLevel="1" collapsed="false">
      <c r="A553" s="16" t="s">
        <v>555</v>
      </c>
      <c r="B553" s="17" t="n">
        <v>11</v>
      </c>
      <c r="C553" s="18" t="n">
        <v>600</v>
      </c>
      <c r="D553" s="19" t="n">
        <f aca="false">B553*C553</f>
        <v>6600</v>
      </c>
    </row>
    <row r="554" customFormat="false" ht="11.25" hidden="false" customHeight="true" outlineLevel="1" collapsed="false">
      <c r="A554" s="16" t="s">
        <v>556</v>
      </c>
      <c r="B554" s="17" t="n">
        <v>3</v>
      </c>
      <c r="C554" s="19" t="n">
        <v>3100</v>
      </c>
      <c r="D554" s="19" t="n">
        <f aca="false">B554*C554</f>
        <v>9300</v>
      </c>
    </row>
    <row r="555" customFormat="false" ht="11.25" hidden="false" customHeight="true" outlineLevel="1" collapsed="false">
      <c r="A555" s="16" t="s">
        <v>557</v>
      </c>
      <c r="B555" s="17" t="n">
        <v>4</v>
      </c>
      <c r="C555" s="18" t="n">
        <v>600</v>
      </c>
      <c r="D555" s="19" t="n">
        <f aca="false">B555*C555</f>
        <v>2400</v>
      </c>
    </row>
    <row r="556" customFormat="false" ht="11.25" hidden="false" customHeight="true" outlineLevel="1" collapsed="false">
      <c r="A556" s="16" t="s">
        <v>558</v>
      </c>
      <c r="B556" s="17" t="n">
        <v>4</v>
      </c>
      <c r="C556" s="18" t="n">
        <v>900</v>
      </c>
      <c r="D556" s="19" t="n">
        <f aca="false">B556*C556</f>
        <v>3600</v>
      </c>
    </row>
    <row r="557" customFormat="false" ht="11.25" hidden="false" customHeight="true" outlineLevel="1" collapsed="false">
      <c r="A557" s="16" t="s">
        <v>559</v>
      </c>
      <c r="B557" s="17" t="n">
        <v>4</v>
      </c>
      <c r="C557" s="19" t="n">
        <v>1290</v>
      </c>
      <c r="D557" s="19" t="n">
        <f aca="false">B557*C557</f>
        <v>5160</v>
      </c>
    </row>
    <row r="558" customFormat="false" ht="11.25" hidden="false" customHeight="true" outlineLevel="1" collapsed="false">
      <c r="A558" s="16" t="s">
        <v>560</v>
      </c>
      <c r="B558" s="17" t="n">
        <v>10</v>
      </c>
      <c r="C558" s="18" t="n">
        <v>850</v>
      </c>
      <c r="D558" s="19" t="n">
        <f aca="false">B558*C558</f>
        <v>8500</v>
      </c>
    </row>
    <row r="559" customFormat="false" ht="11.25" hidden="false" customHeight="true" outlineLevel="1" collapsed="false">
      <c r="A559" s="16" t="s">
        <v>561</v>
      </c>
      <c r="B559" s="17" t="n">
        <v>7</v>
      </c>
      <c r="C559" s="19" t="n">
        <v>4280</v>
      </c>
      <c r="D559" s="19" t="n">
        <f aca="false">B559*C559</f>
        <v>29960</v>
      </c>
    </row>
    <row r="560" customFormat="false" ht="11.25" hidden="false" customHeight="true" outlineLevel="1" collapsed="false">
      <c r="A560" s="16" t="s">
        <v>562</v>
      </c>
      <c r="B560" s="17" t="n">
        <v>2</v>
      </c>
      <c r="C560" s="19" t="n">
        <v>7870</v>
      </c>
      <c r="D560" s="19" t="n">
        <f aca="false">B560*C560</f>
        <v>15740</v>
      </c>
    </row>
    <row r="561" customFormat="false" ht="11.25" hidden="false" customHeight="true" outlineLevel="1" collapsed="false">
      <c r="A561" s="16" t="s">
        <v>563</v>
      </c>
      <c r="B561" s="17" t="n">
        <v>2</v>
      </c>
      <c r="C561" s="19" t="n">
        <v>24080</v>
      </c>
      <c r="D561" s="19" t="n">
        <f aca="false">B561*C561</f>
        <v>48160</v>
      </c>
    </row>
    <row r="562" customFormat="false" ht="11.25" hidden="false" customHeight="true" outlineLevel="1" collapsed="false">
      <c r="A562" s="16" t="s">
        <v>564</v>
      </c>
      <c r="B562" s="17" t="n">
        <v>2</v>
      </c>
      <c r="C562" s="19" t="n">
        <v>3550</v>
      </c>
      <c r="D562" s="19" t="n">
        <f aca="false">B562*C562</f>
        <v>7100</v>
      </c>
    </row>
    <row r="563" customFormat="false" ht="11.25" hidden="false" customHeight="true" outlineLevel="1" collapsed="false">
      <c r="A563" s="16" t="s">
        <v>565</v>
      </c>
      <c r="B563" s="17" t="n">
        <v>2</v>
      </c>
      <c r="C563" s="19" t="n">
        <v>4940</v>
      </c>
      <c r="D563" s="19" t="n">
        <f aca="false">B563*C563</f>
        <v>9880</v>
      </c>
    </row>
    <row r="564" customFormat="false" ht="11.25" hidden="false" customHeight="true" outlineLevel="1" collapsed="false">
      <c r="A564" s="16" t="s">
        <v>566</v>
      </c>
      <c r="B564" s="17" t="n">
        <v>2</v>
      </c>
      <c r="C564" s="19" t="n">
        <v>10220</v>
      </c>
      <c r="D564" s="19" t="n">
        <f aca="false">B564*C564</f>
        <v>20440</v>
      </c>
    </row>
    <row r="565" customFormat="false" ht="11.25" hidden="false" customHeight="true" outlineLevel="1" collapsed="false">
      <c r="A565" s="16" t="s">
        <v>567</v>
      </c>
      <c r="B565" s="24" t="n">
        <v>0.8</v>
      </c>
      <c r="C565" s="19" t="n">
        <v>20340</v>
      </c>
      <c r="D565" s="19" t="n">
        <f aca="false">B565*C565</f>
        <v>16272</v>
      </c>
    </row>
    <row r="566" customFormat="false" ht="11.25" hidden="false" customHeight="true" outlineLevel="1" collapsed="false">
      <c r="A566" s="16" t="s">
        <v>568</v>
      </c>
      <c r="B566" s="24" t="n">
        <v>0.8</v>
      </c>
      <c r="C566" s="19" t="n">
        <v>50640</v>
      </c>
      <c r="D566" s="19" t="n">
        <f aca="false">B566*C566</f>
        <v>40512</v>
      </c>
    </row>
    <row r="567" customFormat="false" ht="11.25" hidden="false" customHeight="true" outlineLevel="1" collapsed="false">
      <c r="A567" s="16" t="s">
        <v>569</v>
      </c>
      <c r="B567" s="24" t="n">
        <v>0.9</v>
      </c>
      <c r="C567" s="19" t="n">
        <v>97220</v>
      </c>
      <c r="D567" s="19" t="n">
        <f aca="false">B567*C567</f>
        <v>87498</v>
      </c>
    </row>
    <row r="568" customFormat="false" ht="11.25" hidden="false" customHeight="true" outlineLevel="1" collapsed="false">
      <c r="A568" s="16" t="s">
        <v>570</v>
      </c>
      <c r="B568" s="17" t="n">
        <v>10</v>
      </c>
      <c r="C568" s="19" t="n">
        <v>3920</v>
      </c>
      <c r="D568" s="19" t="n">
        <f aca="false">B568*C568</f>
        <v>39200</v>
      </c>
    </row>
    <row r="569" customFormat="false" ht="11.25" hidden="false" customHeight="true" outlineLevel="1" collapsed="false">
      <c r="A569" s="16" t="s">
        <v>571</v>
      </c>
      <c r="B569" s="17" t="n">
        <v>4</v>
      </c>
      <c r="C569" s="19" t="n">
        <v>2920</v>
      </c>
      <c r="D569" s="19" t="n">
        <f aca="false">B569*C569</f>
        <v>11680</v>
      </c>
    </row>
    <row r="570" customFormat="false" ht="11.25" hidden="false" customHeight="true" outlineLevel="1" collapsed="false">
      <c r="A570" s="16" t="s">
        <v>572</v>
      </c>
      <c r="B570" s="17" t="n">
        <v>10</v>
      </c>
      <c r="C570" s="19" t="n">
        <v>7540</v>
      </c>
      <c r="D570" s="19" t="n">
        <f aca="false">B570*C570</f>
        <v>75400</v>
      </c>
    </row>
    <row r="571" customFormat="false" ht="11.25" hidden="false" customHeight="true" outlineLevel="1" collapsed="false">
      <c r="A571" s="16" t="s">
        <v>573</v>
      </c>
      <c r="B571" s="17" t="n">
        <v>10</v>
      </c>
      <c r="C571" s="18" t="n">
        <v>590</v>
      </c>
      <c r="D571" s="19" t="n">
        <f aca="false">B571*C571</f>
        <v>5900</v>
      </c>
    </row>
    <row r="572" customFormat="false" ht="11.25" hidden="false" customHeight="true" outlineLevel="0" collapsed="false">
      <c r="A572" s="12" t="s">
        <v>574</v>
      </c>
      <c r="B572" s="25" t="n">
        <v>8</v>
      </c>
      <c r="C572" s="15"/>
      <c r="D572" s="19" t="n">
        <f aca="false">B572*C572</f>
        <v>0</v>
      </c>
    </row>
    <row r="573" customFormat="false" ht="11.25" hidden="false" customHeight="true" outlineLevel="1" collapsed="false">
      <c r="A573" s="16" t="s">
        <v>575</v>
      </c>
      <c r="B573" s="17" t="n">
        <v>8</v>
      </c>
      <c r="C573" s="19" t="n">
        <v>21580</v>
      </c>
      <c r="D573" s="19" t="n">
        <f aca="false">B573*C573</f>
        <v>172640</v>
      </c>
    </row>
    <row r="574" customFormat="false" ht="11.25" hidden="false" customHeight="true" outlineLevel="0" collapsed="false">
      <c r="A574" s="12" t="s">
        <v>576</v>
      </c>
      <c r="B574" s="13"/>
      <c r="C574" s="15"/>
      <c r="D574" s="19" t="n">
        <f aca="false">B574*C574</f>
        <v>0</v>
      </c>
    </row>
    <row r="575" customFormat="false" ht="11.25" hidden="false" customHeight="true" outlineLevel="1" collapsed="false">
      <c r="A575" s="16" t="s">
        <v>577</v>
      </c>
      <c r="B575" s="17" t="n">
        <v>3</v>
      </c>
      <c r="C575" s="19" t="n">
        <v>6410</v>
      </c>
      <c r="D575" s="19" t="n">
        <f aca="false">B575*C575</f>
        <v>19230</v>
      </c>
    </row>
    <row r="576" customFormat="false" ht="11.25" hidden="false" customHeight="true" outlineLevel="1" collapsed="false">
      <c r="A576" s="16" t="s">
        <v>578</v>
      </c>
      <c r="B576" s="17" t="n">
        <v>2</v>
      </c>
      <c r="C576" s="19" t="n">
        <v>6240</v>
      </c>
      <c r="D576" s="19" t="n">
        <f aca="false">B576*C576</f>
        <v>12480</v>
      </c>
    </row>
    <row r="577" customFormat="false" ht="11.25" hidden="false" customHeight="true" outlineLevel="1" collapsed="false">
      <c r="A577" s="16" t="s">
        <v>579</v>
      </c>
      <c r="B577" s="17" t="n">
        <v>4</v>
      </c>
      <c r="C577" s="19" t="n">
        <v>30280</v>
      </c>
      <c r="D577" s="19" t="n">
        <f aca="false">B577*C577</f>
        <v>121120</v>
      </c>
    </row>
    <row r="578" customFormat="false" ht="11.25" hidden="false" customHeight="true" outlineLevel="1" collapsed="false">
      <c r="A578" s="16" t="s">
        <v>580</v>
      </c>
      <c r="B578" s="17" t="n">
        <v>3</v>
      </c>
      <c r="C578" s="19" t="n">
        <v>20280</v>
      </c>
      <c r="D578" s="19" t="n">
        <f aca="false">B578*C578</f>
        <v>60840</v>
      </c>
    </row>
    <row r="579" customFormat="false" ht="11.25" hidden="false" customHeight="true" outlineLevel="0" collapsed="false">
      <c r="A579" s="12" t="s">
        <v>581</v>
      </c>
      <c r="B579" s="13"/>
      <c r="C579" s="23"/>
      <c r="D579" s="19" t="n">
        <f aca="false">B579*C579</f>
        <v>0</v>
      </c>
    </row>
    <row r="580" customFormat="false" ht="11.25" hidden="false" customHeight="true" outlineLevel="1" collapsed="false">
      <c r="A580" s="16" t="s">
        <v>582</v>
      </c>
      <c r="B580" s="17" t="n">
        <v>14</v>
      </c>
      <c r="C580" s="19" t="n">
        <v>3030</v>
      </c>
      <c r="D580" s="19" t="n">
        <f aca="false">B580*C580</f>
        <v>42420</v>
      </c>
    </row>
    <row r="581" customFormat="false" ht="11.25" hidden="false" customHeight="true" outlineLevel="1" collapsed="false">
      <c r="A581" s="16" t="s">
        <v>583</v>
      </c>
      <c r="B581" s="17" t="n">
        <v>8</v>
      </c>
      <c r="C581" s="19" t="n">
        <v>7910</v>
      </c>
      <c r="D581" s="19" t="n">
        <f aca="false">B581*C581</f>
        <v>63280</v>
      </c>
    </row>
    <row r="582" customFormat="false" ht="11.25" hidden="false" customHeight="true" outlineLevel="1" collapsed="false">
      <c r="A582" s="16" t="s">
        <v>584</v>
      </c>
      <c r="B582" s="17" t="n">
        <v>13</v>
      </c>
      <c r="C582" s="19" t="n">
        <v>3590</v>
      </c>
      <c r="D582" s="19" t="n">
        <f aca="false">B582*C582</f>
        <v>46670</v>
      </c>
    </row>
    <row r="583" customFormat="false" ht="11.25" hidden="false" customHeight="true" outlineLevel="1" collapsed="false">
      <c r="A583" s="16" t="s">
        <v>585</v>
      </c>
      <c r="B583" s="17" t="n">
        <v>2</v>
      </c>
      <c r="C583" s="19" t="n">
        <v>4260</v>
      </c>
      <c r="D583" s="19" t="n">
        <f aca="false">B583*C583</f>
        <v>8520</v>
      </c>
    </row>
    <row r="584" customFormat="false" ht="11.25" hidden="false" customHeight="true" outlineLevel="1" collapsed="false">
      <c r="A584" s="16" t="s">
        <v>586</v>
      </c>
      <c r="B584" s="17" t="n">
        <v>16</v>
      </c>
      <c r="C584" s="19" t="n">
        <v>4370</v>
      </c>
      <c r="D584" s="19" t="n">
        <f aca="false">B584*C584</f>
        <v>69920</v>
      </c>
    </row>
    <row r="585" customFormat="false" ht="11.25" hidden="false" customHeight="true" outlineLevel="1" collapsed="false">
      <c r="A585" s="16" t="s">
        <v>587</v>
      </c>
      <c r="B585" s="17" t="n">
        <v>7</v>
      </c>
      <c r="C585" s="19" t="n">
        <v>9360</v>
      </c>
      <c r="D585" s="19" t="n">
        <f aca="false">B585*C585</f>
        <v>65520</v>
      </c>
    </row>
    <row r="586" customFormat="false" ht="11.25" hidden="false" customHeight="true" outlineLevel="1" collapsed="false">
      <c r="A586" s="16" t="s">
        <v>588</v>
      </c>
      <c r="B586" s="17" t="n">
        <v>2</v>
      </c>
      <c r="C586" s="19" t="n">
        <v>13110</v>
      </c>
      <c r="D586" s="19" t="n">
        <f aca="false">B586*C586</f>
        <v>26220</v>
      </c>
    </row>
    <row r="587" customFormat="false" ht="11.25" hidden="false" customHeight="true" outlineLevel="1" collapsed="false">
      <c r="A587" s="16" t="s">
        <v>589</v>
      </c>
      <c r="B587" s="17" t="n">
        <v>2</v>
      </c>
      <c r="C587" s="19" t="n">
        <v>38080</v>
      </c>
      <c r="D587" s="19" t="n">
        <f aca="false">B587*C587</f>
        <v>76160</v>
      </c>
    </row>
    <row r="588" customFormat="false" ht="11.25" hidden="false" customHeight="true" outlineLevel="1" collapsed="false">
      <c r="A588" s="16" t="s">
        <v>590</v>
      </c>
      <c r="B588" s="17" t="n">
        <v>2</v>
      </c>
      <c r="C588" s="19" t="n">
        <v>59610</v>
      </c>
      <c r="D588" s="19" t="n">
        <f aca="false">B588*C588</f>
        <v>119220</v>
      </c>
    </row>
    <row r="589" customFormat="false" ht="11.25" hidden="false" customHeight="true" outlineLevel="1" collapsed="false">
      <c r="A589" s="16" t="s">
        <v>591</v>
      </c>
      <c r="B589" s="17" t="n">
        <v>3</v>
      </c>
      <c r="C589" s="19" t="n">
        <v>2120</v>
      </c>
      <c r="D589" s="19" t="n">
        <f aca="false">B589*C589</f>
        <v>6360</v>
      </c>
    </row>
    <row r="590" customFormat="false" ht="11.25" hidden="false" customHeight="true" outlineLevel="1" collapsed="false">
      <c r="A590" s="16" t="s">
        <v>592</v>
      </c>
      <c r="B590" s="17" t="n">
        <v>2</v>
      </c>
      <c r="C590" s="19" t="n">
        <v>3590</v>
      </c>
      <c r="D590" s="19" t="n">
        <f aca="false">B590*C590</f>
        <v>7180</v>
      </c>
    </row>
    <row r="591" customFormat="false" ht="11.25" hidden="false" customHeight="true" outlineLevel="1" collapsed="false">
      <c r="A591" s="16" t="s">
        <v>593</v>
      </c>
      <c r="B591" s="17" t="n">
        <v>4</v>
      </c>
      <c r="C591" s="19" t="n">
        <v>12930</v>
      </c>
      <c r="D591" s="19" t="n">
        <f aca="false">B591*C591</f>
        <v>51720</v>
      </c>
    </row>
    <row r="592" customFormat="false" ht="11.25" hidden="false" customHeight="true" outlineLevel="1" collapsed="false">
      <c r="A592" s="16" t="s">
        <v>594</v>
      </c>
      <c r="B592" s="17" t="n">
        <v>6</v>
      </c>
      <c r="C592" s="19" t="n">
        <v>14950</v>
      </c>
      <c r="D592" s="19" t="n">
        <f aca="false">B592*C592</f>
        <v>89700</v>
      </c>
    </row>
    <row r="593" customFormat="false" ht="11.25" hidden="false" customHeight="true" outlineLevel="1" collapsed="false">
      <c r="A593" s="16" t="s">
        <v>595</v>
      </c>
      <c r="B593" s="17" t="n">
        <v>6</v>
      </c>
      <c r="C593" s="19" t="n">
        <v>20840</v>
      </c>
      <c r="D593" s="19" t="n">
        <f aca="false">B593*C593</f>
        <v>125040</v>
      </c>
    </row>
    <row r="594" customFormat="false" ht="11.25" hidden="false" customHeight="true" outlineLevel="1" collapsed="false">
      <c r="A594" s="16" t="s">
        <v>596</v>
      </c>
      <c r="B594" s="17" t="n">
        <v>4</v>
      </c>
      <c r="C594" s="19" t="n">
        <v>35300</v>
      </c>
      <c r="D594" s="19" t="n">
        <f aca="false">B594*C594</f>
        <v>141200</v>
      </c>
    </row>
    <row r="595" customFormat="false" ht="11.25" hidden="false" customHeight="true" outlineLevel="1" collapsed="false">
      <c r="A595" s="16" t="s">
        <v>597</v>
      </c>
      <c r="B595" s="17" t="n">
        <v>5</v>
      </c>
      <c r="C595" s="19" t="n">
        <v>56190</v>
      </c>
      <c r="D595" s="19" t="n">
        <f aca="false">B595*C595</f>
        <v>280950</v>
      </c>
    </row>
    <row r="596" customFormat="false" ht="11.25" hidden="false" customHeight="true" outlineLevel="1" collapsed="false">
      <c r="A596" s="16" t="s">
        <v>598</v>
      </c>
      <c r="B596" s="17" t="n">
        <v>2</v>
      </c>
      <c r="C596" s="19" t="n">
        <v>96870</v>
      </c>
      <c r="D596" s="19" t="n">
        <f aca="false">B596*C596</f>
        <v>193740</v>
      </c>
    </row>
    <row r="597" customFormat="false" ht="11.25" hidden="false" customHeight="true" outlineLevel="1" collapsed="false">
      <c r="A597" s="16" t="s">
        <v>599</v>
      </c>
      <c r="B597" s="17" t="n">
        <v>19</v>
      </c>
      <c r="C597" s="19" t="n">
        <v>4680</v>
      </c>
      <c r="D597" s="19" t="n">
        <f aca="false">B597*C597</f>
        <v>88920</v>
      </c>
    </row>
    <row r="598" customFormat="false" ht="11.25" hidden="false" customHeight="true" outlineLevel="1" collapsed="false">
      <c r="A598" s="16" t="s">
        <v>600</v>
      </c>
      <c r="B598" s="17" t="n">
        <v>3</v>
      </c>
      <c r="C598" s="19" t="n">
        <v>5050</v>
      </c>
      <c r="D598" s="19" t="n">
        <f aca="false">B598*C598</f>
        <v>15150</v>
      </c>
    </row>
    <row r="599" customFormat="false" ht="11.25" hidden="false" customHeight="true" outlineLevel="1" collapsed="false">
      <c r="A599" s="16" t="s">
        <v>601</v>
      </c>
      <c r="B599" s="17" t="n">
        <v>1</v>
      </c>
      <c r="C599" s="19" t="n">
        <v>5980</v>
      </c>
      <c r="D599" s="19" t="n">
        <f aca="false">B599*C599</f>
        <v>5980</v>
      </c>
    </row>
    <row r="600" customFormat="false" ht="11.25" hidden="false" customHeight="true" outlineLevel="1" collapsed="false">
      <c r="A600" s="16" t="s">
        <v>602</v>
      </c>
      <c r="B600" s="17" t="n">
        <v>4</v>
      </c>
      <c r="C600" s="19" t="n">
        <v>11280</v>
      </c>
      <c r="D600" s="19" t="n">
        <f aca="false">B600*C600</f>
        <v>45120</v>
      </c>
    </row>
    <row r="601" customFormat="false" ht="11.25" hidden="false" customHeight="true" outlineLevel="1" collapsed="false">
      <c r="A601" s="16" t="s">
        <v>603</v>
      </c>
      <c r="B601" s="17" t="n">
        <v>4</v>
      </c>
      <c r="C601" s="19" t="n">
        <v>11090</v>
      </c>
      <c r="D601" s="19" t="n">
        <f aca="false">B601*C601</f>
        <v>44360</v>
      </c>
    </row>
    <row r="602" customFormat="false" ht="11.25" hidden="false" customHeight="true" outlineLevel="1" collapsed="false">
      <c r="A602" s="16" t="s">
        <v>604</v>
      </c>
      <c r="B602" s="17" t="n">
        <v>4</v>
      </c>
      <c r="C602" s="19" t="n">
        <v>14540</v>
      </c>
      <c r="D602" s="19" t="n">
        <f aca="false">B602*C602</f>
        <v>58160</v>
      </c>
    </row>
    <row r="603" customFormat="false" ht="11.25" hidden="false" customHeight="true" outlineLevel="1" collapsed="false">
      <c r="A603" s="16" t="s">
        <v>605</v>
      </c>
      <c r="B603" s="17" t="n">
        <v>6</v>
      </c>
      <c r="C603" s="19" t="n">
        <v>10900</v>
      </c>
      <c r="D603" s="19" t="n">
        <f aca="false">B603*C603</f>
        <v>65400</v>
      </c>
    </row>
    <row r="604" customFormat="false" ht="11.25" hidden="false" customHeight="true" outlineLevel="1" collapsed="false">
      <c r="A604" s="16" t="s">
        <v>606</v>
      </c>
      <c r="B604" s="17" t="n">
        <v>4</v>
      </c>
      <c r="C604" s="19" t="n">
        <v>12170</v>
      </c>
      <c r="D604" s="19" t="n">
        <f aca="false">B604*C604</f>
        <v>48680</v>
      </c>
    </row>
    <row r="605" customFormat="false" ht="11.25" hidden="false" customHeight="true" outlineLevel="1" collapsed="false">
      <c r="A605" s="16" t="s">
        <v>607</v>
      </c>
      <c r="B605" s="17" t="n">
        <v>7</v>
      </c>
      <c r="C605" s="19" t="n">
        <v>15840</v>
      </c>
      <c r="D605" s="19" t="n">
        <f aca="false">B605*C605</f>
        <v>110880</v>
      </c>
    </row>
    <row r="606" customFormat="false" ht="11.25" hidden="false" customHeight="true" outlineLevel="1" collapsed="false">
      <c r="A606" s="16" t="s">
        <v>608</v>
      </c>
      <c r="B606" s="17" t="n">
        <v>2</v>
      </c>
      <c r="C606" s="19" t="n">
        <v>5830</v>
      </c>
      <c r="D606" s="19" t="n">
        <f aca="false">B606*C606</f>
        <v>11660</v>
      </c>
    </row>
    <row r="607" customFormat="false" ht="11.25" hidden="false" customHeight="true" outlineLevel="1" collapsed="false">
      <c r="A607" s="16" t="s">
        <v>609</v>
      </c>
      <c r="B607" s="17" t="n">
        <v>2</v>
      </c>
      <c r="C607" s="19" t="n">
        <v>5620</v>
      </c>
      <c r="D607" s="19" t="n">
        <f aca="false">B607*C607</f>
        <v>11240</v>
      </c>
    </row>
    <row r="608" customFormat="false" ht="11.25" hidden="false" customHeight="true" outlineLevel="1" collapsed="false">
      <c r="A608" s="16" t="s">
        <v>610</v>
      </c>
      <c r="B608" s="17" t="n">
        <v>17</v>
      </c>
      <c r="C608" s="19" t="n">
        <v>6440</v>
      </c>
      <c r="D608" s="19" t="n">
        <f aca="false">B608*C608</f>
        <v>109480</v>
      </c>
    </row>
    <row r="609" customFormat="false" ht="11.25" hidden="false" customHeight="true" outlineLevel="1" collapsed="false">
      <c r="A609" s="16" t="s">
        <v>611</v>
      </c>
      <c r="B609" s="17" t="n">
        <v>10</v>
      </c>
      <c r="C609" s="19" t="n">
        <v>7770</v>
      </c>
      <c r="D609" s="19" t="n">
        <f aca="false">B609*C609</f>
        <v>77700</v>
      </c>
    </row>
    <row r="610" customFormat="false" ht="11.25" hidden="false" customHeight="true" outlineLevel="1" collapsed="false">
      <c r="A610" s="16" t="s">
        <v>612</v>
      </c>
      <c r="B610" s="17" t="n">
        <v>13</v>
      </c>
      <c r="C610" s="19" t="n">
        <v>8900</v>
      </c>
      <c r="D610" s="19" t="n">
        <f aca="false">B610*C610</f>
        <v>115700</v>
      </c>
    </row>
    <row r="611" customFormat="false" ht="11.25" hidden="false" customHeight="true" outlineLevel="1" collapsed="false">
      <c r="A611" s="16" t="s">
        <v>613</v>
      </c>
      <c r="B611" s="17" t="n">
        <v>3</v>
      </c>
      <c r="C611" s="19" t="n">
        <v>10180</v>
      </c>
      <c r="D611" s="19" t="n">
        <f aca="false">B611*C611</f>
        <v>30540</v>
      </c>
    </row>
    <row r="612" customFormat="false" ht="11.25" hidden="false" customHeight="true" outlineLevel="1" collapsed="false">
      <c r="A612" s="16" t="s">
        <v>614</v>
      </c>
      <c r="B612" s="17" t="n">
        <v>12</v>
      </c>
      <c r="C612" s="19" t="n">
        <v>4350</v>
      </c>
      <c r="D612" s="19" t="n">
        <f aca="false">B612*C612</f>
        <v>52200</v>
      </c>
    </row>
    <row r="613" customFormat="false" ht="11.25" hidden="false" customHeight="true" outlineLevel="1" collapsed="false">
      <c r="A613" s="16" t="s">
        <v>615</v>
      </c>
      <c r="B613" s="17" t="n">
        <v>6</v>
      </c>
      <c r="C613" s="19" t="n">
        <v>4350</v>
      </c>
      <c r="D613" s="19" t="n">
        <f aca="false">B613*C613</f>
        <v>26100</v>
      </c>
    </row>
    <row r="614" customFormat="false" ht="11.25" hidden="false" customHeight="true" outlineLevel="1" collapsed="false">
      <c r="A614" s="16" t="s">
        <v>616</v>
      </c>
      <c r="B614" s="17" t="n">
        <v>3</v>
      </c>
      <c r="C614" s="19" t="n">
        <v>4030</v>
      </c>
      <c r="D614" s="19" t="n">
        <f aca="false">B614*C614</f>
        <v>12090</v>
      </c>
    </row>
    <row r="615" customFormat="false" ht="11.25" hidden="false" customHeight="true" outlineLevel="1" collapsed="false">
      <c r="A615" s="16" t="s">
        <v>617</v>
      </c>
      <c r="B615" s="17" t="n">
        <v>4</v>
      </c>
      <c r="C615" s="19" t="n">
        <v>4650</v>
      </c>
      <c r="D615" s="19" t="n">
        <f aca="false">B615*C615</f>
        <v>18600</v>
      </c>
    </row>
    <row r="616" customFormat="false" ht="11.25" hidden="false" customHeight="true" outlineLevel="1" collapsed="false">
      <c r="A616" s="16" t="s">
        <v>618</v>
      </c>
      <c r="B616" s="17" t="n">
        <v>3</v>
      </c>
      <c r="C616" s="19" t="n">
        <v>5490</v>
      </c>
      <c r="D616" s="19" t="n">
        <f aca="false">B616*C616</f>
        <v>16470</v>
      </c>
    </row>
    <row r="617" customFormat="false" ht="11.25" hidden="false" customHeight="true" outlineLevel="1" collapsed="false">
      <c r="A617" s="16" t="s">
        <v>619</v>
      </c>
      <c r="B617" s="17" t="n">
        <v>8</v>
      </c>
      <c r="C617" s="19" t="n">
        <v>6710</v>
      </c>
      <c r="D617" s="19" t="n">
        <f aca="false">B617*C617</f>
        <v>53680</v>
      </c>
    </row>
    <row r="618" customFormat="false" ht="11.25" hidden="false" customHeight="true" outlineLevel="1" collapsed="false">
      <c r="A618" s="16" t="s">
        <v>620</v>
      </c>
      <c r="B618" s="17" t="n">
        <v>8</v>
      </c>
      <c r="C618" s="19" t="n">
        <v>7090</v>
      </c>
      <c r="D618" s="19" t="n">
        <f aca="false">B618*C618</f>
        <v>56720</v>
      </c>
    </row>
    <row r="619" customFormat="false" ht="11.25" hidden="false" customHeight="true" outlineLevel="1" collapsed="false">
      <c r="A619" s="16" t="s">
        <v>621</v>
      </c>
      <c r="B619" s="17" t="n">
        <v>8</v>
      </c>
      <c r="C619" s="19" t="n">
        <v>8080</v>
      </c>
      <c r="D619" s="19" t="n">
        <f aca="false">B619*C619</f>
        <v>64640</v>
      </c>
    </row>
    <row r="620" customFormat="false" ht="11.25" hidden="false" customHeight="true" outlineLevel="1" collapsed="false">
      <c r="A620" s="16" t="s">
        <v>622</v>
      </c>
      <c r="B620" s="17" t="n">
        <v>9</v>
      </c>
      <c r="C620" s="19" t="n">
        <v>8080</v>
      </c>
      <c r="D620" s="19" t="n">
        <f aca="false">B620*C620</f>
        <v>72720</v>
      </c>
    </row>
    <row r="621" customFormat="false" ht="11.25" hidden="false" customHeight="true" outlineLevel="1" collapsed="false">
      <c r="A621" s="16" t="s">
        <v>623</v>
      </c>
      <c r="B621" s="17" t="n">
        <v>6</v>
      </c>
      <c r="C621" s="19" t="n">
        <v>8730</v>
      </c>
      <c r="D621" s="19" t="n">
        <f aca="false">B621*C621</f>
        <v>52380</v>
      </c>
    </row>
    <row r="622" customFormat="false" ht="11.25" hidden="false" customHeight="true" outlineLevel="1" collapsed="false">
      <c r="A622" s="16" t="s">
        <v>624</v>
      </c>
      <c r="B622" s="17" t="n">
        <v>2</v>
      </c>
      <c r="C622" s="19" t="n">
        <v>132570</v>
      </c>
      <c r="D622" s="19" t="n">
        <f aca="false">B622*C622</f>
        <v>265140</v>
      </c>
    </row>
    <row r="623" customFormat="false" ht="11.25" hidden="false" customHeight="true" outlineLevel="1" collapsed="false">
      <c r="A623" s="16" t="s">
        <v>625</v>
      </c>
      <c r="B623" s="17" t="n">
        <v>4</v>
      </c>
      <c r="C623" s="19" t="n">
        <v>19790</v>
      </c>
      <c r="D623" s="19" t="n">
        <f aca="false">B623*C623</f>
        <v>79160</v>
      </c>
    </row>
    <row r="624" customFormat="false" ht="11.25" hidden="false" customHeight="true" outlineLevel="1" collapsed="false">
      <c r="A624" s="16" t="s">
        <v>626</v>
      </c>
      <c r="B624" s="17" t="n">
        <v>4</v>
      </c>
      <c r="C624" s="19" t="n">
        <v>59670</v>
      </c>
      <c r="D624" s="19" t="n">
        <f aca="false">B624*C624</f>
        <v>238680</v>
      </c>
    </row>
    <row r="625" customFormat="false" ht="11.25" hidden="false" customHeight="true" outlineLevel="1" collapsed="false">
      <c r="A625" s="16" t="s">
        <v>627</v>
      </c>
      <c r="B625" s="17" t="n">
        <v>2</v>
      </c>
      <c r="C625" s="19" t="n">
        <v>26290</v>
      </c>
      <c r="D625" s="19" t="n">
        <f aca="false">B625*C625</f>
        <v>52580</v>
      </c>
    </row>
    <row r="626" customFormat="false" ht="11.25" hidden="false" customHeight="true" outlineLevel="1" collapsed="false">
      <c r="A626" s="16" t="s">
        <v>628</v>
      </c>
      <c r="B626" s="17" t="n">
        <v>72</v>
      </c>
      <c r="C626" s="19" t="n">
        <v>5760</v>
      </c>
      <c r="D626" s="19" t="n">
        <f aca="false">B626*C626</f>
        <v>414720</v>
      </c>
    </row>
    <row r="627" customFormat="false" ht="11.25" hidden="false" customHeight="true" outlineLevel="1" collapsed="false">
      <c r="A627" s="16" t="s">
        <v>629</v>
      </c>
      <c r="B627" s="17" t="n">
        <v>10</v>
      </c>
      <c r="C627" s="19" t="n">
        <v>6130</v>
      </c>
      <c r="D627" s="19" t="n">
        <f aca="false">B627*C627</f>
        <v>61300</v>
      </c>
    </row>
    <row r="628" customFormat="false" ht="11.25" hidden="false" customHeight="true" outlineLevel="1" collapsed="false">
      <c r="A628" s="16" t="s">
        <v>630</v>
      </c>
      <c r="B628" s="17" t="n">
        <v>25</v>
      </c>
      <c r="C628" s="19" t="n">
        <v>6910</v>
      </c>
      <c r="D628" s="19" t="n">
        <f aca="false">B628*C628</f>
        <v>172750</v>
      </c>
    </row>
    <row r="629" customFormat="false" ht="11.25" hidden="false" customHeight="true" outlineLevel="1" collapsed="false">
      <c r="A629" s="16" t="s">
        <v>631</v>
      </c>
      <c r="B629" s="17" t="n">
        <v>3</v>
      </c>
      <c r="C629" s="19" t="n">
        <v>17610</v>
      </c>
      <c r="D629" s="19" t="n">
        <f aca="false">B629*C629</f>
        <v>52830</v>
      </c>
    </row>
    <row r="630" customFormat="false" ht="11.25" hidden="false" customHeight="true" outlineLevel="1" collapsed="false">
      <c r="A630" s="16" t="s">
        <v>632</v>
      </c>
      <c r="B630" s="17" t="n">
        <v>2</v>
      </c>
      <c r="C630" s="19" t="n">
        <v>47270</v>
      </c>
      <c r="D630" s="19" t="n">
        <f aca="false">B630*C630</f>
        <v>94540</v>
      </c>
    </row>
    <row r="631" customFormat="false" ht="11.25" hidden="false" customHeight="true" outlineLevel="1" collapsed="false">
      <c r="A631" s="16" t="s">
        <v>633</v>
      </c>
      <c r="B631" s="17" t="n">
        <v>7</v>
      </c>
      <c r="C631" s="19" t="n">
        <v>71390</v>
      </c>
      <c r="D631" s="19" t="n">
        <f aca="false">B631*C631</f>
        <v>499730</v>
      </c>
    </row>
    <row r="632" customFormat="false" ht="11.25" hidden="false" customHeight="true" outlineLevel="1" collapsed="false">
      <c r="A632" s="16" t="s">
        <v>634</v>
      </c>
      <c r="B632" s="17" t="n">
        <v>10</v>
      </c>
      <c r="C632" s="19" t="n">
        <v>13900</v>
      </c>
      <c r="D632" s="19" t="n">
        <f aca="false">B632*C632</f>
        <v>139000</v>
      </c>
    </row>
    <row r="633" customFormat="false" ht="11.25" hidden="false" customHeight="true" outlineLevel="1" collapsed="false">
      <c r="A633" s="16" t="s">
        <v>635</v>
      </c>
      <c r="B633" s="17" t="n">
        <v>7</v>
      </c>
      <c r="C633" s="19" t="n">
        <v>81710</v>
      </c>
      <c r="D633" s="19" t="n">
        <f aca="false">B633*C633</f>
        <v>571970</v>
      </c>
    </row>
    <row r="634" customFormat="false" ht="11.25" hidden="false" customHeight="true" outlineLevel="0" collapsed="false">
      <c r="A634" s="12" t="s">
        <v>636</v>
      </c>
      <c r="B634" s="13"/>
      <c r="C634" s="15"/>
      <c r="D634" s="19" t="n">
        <f aca="false">B634*C634</f>
        <v>0</v>
      </c>
    </row>
    <row r="635" customFormat="false" ht="11.25" hidden="false" customHeight="true" outlineLevel="1" collapsed="false">
      <c r="A635" s="16" t="s">
        <v>637</v>
      </c>
      <c r="B635" s="17" t="n">
        <v>4</v>
      </c>
      <c r="C635" s="19" t="n">
        <v>9360</v>
      </c>
      <c r="D635" s="19" t="n">
        <f aca="false">B635*C635</f>
        <v>37440</v>
      </c>
    </row>
    <row r="636" customFormat="false" ht="11.25" hidden="false" customHeight="true" outlineLevel="1" collapsed="false">
      <c r="A636" s="16" t="s">
        <v>638</v>
      </c>
      <c r="B636" s="17" t="n">
        <v>2</v>
      </c>
      <c r="C636" s="19" t="n">
        <v>82930</v>
      </c>
      <c r="D636" s="19" t="n">
        <f aca="false">B636*C636</f>
        <v>165860</v>
      </c>
    </row>
    <row r="637" customFormat="false" ht="11.25" hidden="false" customHeight="true" outlineLevel="0" collapsed="false">
      <c r="A637" s="12" t="s">
        <v>639</v>
      </c>
      <c r="B637" s="25" t="n">
        <v>20</v>
      </c>
      <c r="C637" s="23"/>
      <c r="D637" s="19" t="n">
        <f aca="false">B637*C637</f>
        <v>0</v>
      </c>
    </row>
    <row r="638" customFormat="false" ht="11.25" hidden="false" customHeight="true" outlineLevel="1" collapsed="false">
      <c r="A638" s="16" t="s">
        <v>640</v>
      </c>
      <c r="B638" s="17" t="n">
        <v>20</v>
      </c>
      <c r="C638" s="19" t="n">
        <v>7140</v>
      </c>
      <c r="D638" s="19" t="n">
        <f aca="false">B638*C638</f>
        <v>142800</v>
      </c>
    </row>
    <row r="639" customFormat="false" ht="11.25" hidden="false" customHeight="true" outlineLevel="0" collapsed="false">
      <c r="A639" s="12" t="s">
        <v>641</v>
      </c>
      <c r="B639" s="13"/>
      <c r="C639" s="23"/>
      <c r="D639" s="19" t="n">
        <f aca="false">B639*C639</f>
        <v>0</v>
      </c>
    </row>
    <row r="640" customFormat="false" ht="11.25" hidden="false" customHeight="true" outlineLevel="1" collapsed="false">
      <c r="A640" s="16" t="s">
        <v>642</v>
      </c>
      <c r="B640" s="17" t="n">
        <v>38</v>
      </c>
      <c r="C640" s="18" t="n">
        <v>840</v>
      </c>
      <c r="D640" s="19" t="n">
        <f aca="false">B640*C640</f>
        <v>31920</v>
      </c>
    </row>
    <row r="641" customFormat="false" ht="11.25" hidden="false" customHeight="true" outlineLevel="1" collapsed="false">
      <c r="A641" s="16" t="s">
        <v>643</v>
      </c>
      <c r="B641" s="17" t="n">
        <v>15</v>
      </c>
      <c r="C641" s="19" t="n">
        <v>1030</v>
      </c>
      <c r="D641" s="19" t="n">
        <f aca="false">B641*C641</f>
        <v>15450</v>
      </c>
    </row>
    <row r="642" customFormat="false" ht="11.25" hidden="false" customHeight="true" outlineLevel="0" collapsed="false">
      <c r="A642" s="12" t="s">
        <v>644</v>
      </c>
      <c r="B642" s="13"/>
      <c r="C642" s="23"/>
      <c r="D642" s="19" t="n">
        <f aca="false">B642*C642</f>
        <v>0</v>
      </c>
    </row>
    <row r="643" customFormat="false" ht="11.25" hidden="false" customHeight="true" outlineLevel="1" collapsed="false">
      <c r="A643" s="16" t="s">
        <v>645</v>
      </c>
      <c r="B643" s="17" t="n">
        <v>20</v>
      </c>
      <c r="C643" s="19" t="n">
        <v>4350</v>
      </c>
      <c r="D643" s="19" t="n">
        <f aca="false">B643*C643</f>
        <v>87000</v>
      </c>
    </row>
    <row r="644" customFormat="false" ht="11.25" hidden="false" customHeight="true" outlineLevel="1" collapsed="false">
      <c r="A644" s="16" t="s">
        <v>646</v>
      </c>
      <c r="B644" s="17" t="n">
        <v>4</v>
      </c>
      <c r="C644" s="19" t="n">
        <v>5270</v>
      </c>
      <c r="D644" s="19" t="n">
        <f aca="false">B644*C644</f>
        <v>21080</v>
      </c>
    </row>
    <row r="645" customFormat="false" ht="11.25" hidden="false" customHeight="true" outlineLevel="1" collapsed="false">
      <c r="A645" s="16" t="s">
        <v>647</v>
      </c>
      <c r="B645" s="17" t="n">
        <v>20</v>
      </c>
      <c r="C645" s="19" t="n">
        <v>6230</v>
      </c>
      <c r="D645" s="19" t="n">
        <f aca="false">B645*C645</f>
        <v>124600</v>
      </c>
    </row>
    <row r="646" customFormat="false" ht="11.25" hidden="false" customHeight="true" outlineLevel="1" collapsed="false">
      <c r="A646" s="16" t="s">
        <v>648</v>
      </c>
      <c r="B646" s="17" t="n">
        <v>6</v>
      </c>
      <c r="C646" s="19" t="n">
        <v>7360</v>
      </c>
      <c r="D646" s="19" t="n">
        <f aca="false">B646*C646</f>
        <v>44160</v>
      </c>
    </row>
    <row r="647" customFormat="false" ht="11.25" hidden="false" customHeight="true" outlineLevel="1" collapsed="false">
      <c r="A647" s="16" t="s">
        <v>649</v>
      </c>
      <c r="B647" s="17" t="n">
        <v>12</v>
      </c>
      <c r="C647" s="19" t="n">
        <v>9380</v>
      </c>
      <c r="D647" s="19" t="n">
        <f aca="false">B647*C647</f>
        <v>112560</v>
      </c>
    </row>
    <row r="648" customFormat="false" ht="11.25" hidden="false" customHeight="true" outlineLevel="1" collapsed="false">
      <c r="A648" s="16" t="s">
        <v>650</v>
      </c>
      <c r="B648" s="17" t="n">
        <v>4</v>
      </c>
      <c r="C648" s="19" t="n">
        <v>16330</v>
      </c>
      <c r="D648" s="19" t="n">
        <f aca="false">B648*C648</f>
        <v>65320</v>
      </c>
    </row>
    <row r="649" customFormat="false" ht="11.25" hidden="false" customHeight="true" outlineLevel="1" collapsed="false">
      <c r="A649" s="16" t="s">
        <v>651</v>
      </c>
      <c r="B649" s="17" t="n">
        <v>20</v>
      </c>
      <c r="C649" s="19" t="n">
        <v>3530</v>
      </c>
      <c r="D649" s="19" t="n">
        <f aca="false">B649*C649</f>
        <v>70600</v>
      </c>
    </row>
    <row r="650" customFormat="false" ht="11.25" hidden="false" customHeight="true" outlineLevel="1" collapsed="false">
      <c r="A650" s="16" t="s">
        <v>652</v>
      </c>
      <c r="B650" s="17" t="n">
        <v>4</v>
      </c>
      <c r="C650" s="19" t="n">
        <v>3870</v>
      </c>
      <c r="D650" s="19" t="n">
        <f aca="false">B650*C650</f>
        <v>15480</v>
      </c>
    </row>
    <row r="651" customFormat="false" ht="11.25" hidden="false" customHeight="true" outlineLevel="1" collapsed="false">
      <c r="A651" s="16" t="s">
        <v>653</v>
      </c>
      <c r="B651" s="17" t="n">
        <v>10</v>
      </c>
      <c r="C651" s="19" t="n">
        <v>4550</v>
      </c>
      <c r="D651" s="19" t="n">
        <f aca="false">B651*C651</f>
        <v>45500</v>
      </c>
    </row>
    <row r="652" customFormat="false" ht="11.25" hidden="false" customHeight="true" outlineLevel="1" collapsed="false">
      <c r="A652" s="16" t="s">
        <v>654</v>
      </c>
      <c r="B652" s="17" t="n">
        <v>5</v>
      </c>
      <c r="C652" s="19" t="n">
        <v>5490</v>
      </c>
      <c r="D652" s="19" t="n">
        <f aca="false">B652*C652</f>
        <v>27450</v>
      </c>
    </row>
    <row r="653" customFormat="false" ht="11.25" hidden="false" customHeight="true" outlineLevel="1" collapsed="false">
      <c r="A653" s="16" t="s">
        <v>655</v>
      </c>
      <c r="B653" s="17" t="n">
        <v>8</v>
      </c>
      <c r="C653" s="19" t="n">
        <v>6710</v>
      </c>
      <c r="D653" s="19" t="n">
        <f aca="false">B653*C653</f>
        <v>53680</v>
      </c>
    </row>
    <row r="654" customFormat="false" ht="11.25" hidden="false" customHeight="true" outlineLevel="1" collapsed="false">
      <c r="A654" s="16" t="s">
        <v>656</v>
      </c>
      <c r="B654" s="17" t="n">
        <v>9</v>
      </c>
      <c r="C654" s="19" t="n">
        <v>7950</v>
      </c>
      <c r="D654" s="19" t="n">
        <f aca="false">B654*C654</f>
        <v>71550</v>
      </c>
    </row>
    <row r="655" customFormat="false" ht="11.25" hidden="false" customHeight="true" outlineLevel="1" collapsed="false">
      <c r="A655" s="16" t="s">
        <v>657</v>
      </c>
      <c r="B655" s="17" t="n">
        <v>3</v>
      </c>
      <c r="C655" s="19" t="n">
        <v>8620</v>
      </c>
      <c r="D655" s="19" t="n">
        <f aca="false">B655*C655</f>
        <v>25860</v>
      </c>
    </row>
    <row r="656" customFormat="false" ht="11.25" hidden="false" customHeight="true" outlineLevel="1" collapsed="false">
      <c r="A656" s="16" t="s">
        <v>658</v>
      </c>
      <c r="B656" s="17" t="n">
        <v>2</v>
      </c>
      <c r="C656" s="19" t="n">
        <v>13230</v>
      </c>
      <c r="D656" s="19" t="n">
        <f aca="false">B656*C656</f>
        <v>26460</v>
      </c>
    </row>
    <row r="657" customFormat="false" ht="11.25" hidden="false" customHeight="true" outlineLevel="1" collapsed="false">
      <c r="A657" s="16" t="s">
        <v>659</v>
      </c>
      <c r="B657" s="17" t="n">
        <v>4</v>
      </c>
      <c r="C657" s="19" t="n">
        <v>6010</v>
      </c>
      <c r="D657" s="19" t="n">
        <f aca="false">B657*C657</f>
        <v>24040</v>
      </c>
    </row>
    <row r="658" customFormat="false" ht="11.25" hidden="false" customHeight="true" outlineLevel="1" collapsed="false">
      <c r="A658" s="16" t="s">
        <v>660</v>
      </c>
      <c r="B658" s="17" t="n">
        <v>3</v>
      </c>
      <c r="C658" s="19" t="n">
        <v>10650</v>
      </c>
      <c r="D658" s="19" t="n">
        <f aca="false">B658*C658</f>
        <v>31950</v>
      </c>
    </row>
    <row r="659" customFormat="false" ht="11.25" hidden="false" customHeight="true" outlineLevel="0" collapsed="false">
      <c r="A659" s="12" t="s">
        <v>661</v>
      </c>
      <c r="B659" s="13"/>
      <c r="C659" s="15"/>
      <c r="D659" s="19" t="n">
        <f aca="false">B659*C659</f>
        <v>0</v>
      </c>
    </row>
    <row r="660" customFormat="false" ht="11.25" hidden="false" customHeight="true" outlineLevel="1" collapsed="false">
      <c r="A660" s="16" t="s">
        <v>662</v>
      </c>
      <c r="B660" s="17" t="n">
        <v>2</v>
      </c>
      <c r="C660" s="19" t="n">
        <v>11460</v>
      </c>
      <c r="D660" s="19" t="n">
        <f aca="false">B660*C660</f>
        <v>22920</v>
      </c>
    </row>
    <row r="661" customFormat="false" ht="11.25" hidden="false" customHeight="true" outlineLevel="1" collapsed="false">
      <c r="A661" s="16" t="s">
        <v>663</v>
      </c>
      <c r="B661" s="17" t="n">
        <v>1</v>
      </c>
      <c r="C661" s="19" t="n">
        <v>26470</v>
      </c>
      <c r="D661" s="19" t="n">
        <f aca="false">B661*C661</f>
        <v>26470</v>
      </c>
    </row>
    <row r="662" customFormat="false" ht="11.25" hidden="false" customHeight="true" outlineLevel="0" collapsed="false">
      <c r="A662" s="12" t="s">
        <v>664</v>
      </c>
      <c r="B662" s="13"/>
      <c r="C662" s="23"/>
      <c r="D662" s="19" t="n">
        <f aca="false">B662*C662</f>
        <v>0</v>
      </c>
    </row>
    <row r="663" customFormat="false" ht="11.25" hidden="false" customHeight="true" outlineLevel="1" collapsed="false">
      <c r="A663" s="16" t="s">
        <v>665</v>
      </c>
      <c r="B663" s="17" t="n">
        <v>5</v>
      </c>
      <c r="C663" s="19" t="n">
        <v>12770</v>
      </c>
      <c r="D663" s="19" t="n">
        <f aca="false">B663*C663</f>
        <v>63850</v>
      </c>
    </row>
    <row r="664" customFormat="false" ht="11.25" hidden="false" customHeight="true" outlineLevel="1" collapsed="false">
      <c r="A664" s="16" t="s">
        <v>666</v>
      </c>
      <c r="B664" s="17" t="n">
        <v>4</v>
      </c>
      <c r="C664" s="19" t="n">
        <v>16250</v>
      </c>
      <c r="D664" s="19" t="n">
        <f aca="false">B664*C664</f>
        <v>65000</v>
      </c>
    </row>
    <row r="665" customFormat="false" ht="11.25" hidden="false" customHeight="true" outlineLevel="1" collapsed="false">
      <c r="A665" s="16" t="s">
        <v>667</v>
      </c>
      <c r="B665" s="17" t="n">
        <v>13</v>
      </c>
      <c r="C665" s="19" t="n">
        <v>16280</v>
      </c>
      <c r="D665" s="19" t="n">
        <f aca="false">B665*C665</f>
        <v>211640</v>
      </c>
    </row>
    <row r="666" customFormat="false" ht="11.25" hidden="false" customHeight="true" outlineLevel="1" collapsed="false">
      <c r="A666" s="16" t="s">
        <v>668</v>
      </c>
      <c r="B666" s="17" t="n">
        <v>10</v>
      </c>
      <c r="C666" s="19" t="n">
        <v>1330</v>
      </c>
      <c r="D666" s="19" t="n">
        <f aca="false">B666*C666</f>
        <v>13300</v>
      </c>
    </row>
    <row r="667" customFormat="false" ht="11.25" hidden="false" customHeight="true" outlineLevel="1" collapsed="false">
      <c r="A667" s="16" t="s">
        <v>669</v>
      </c>
      <c r="B667" s="17" t="n">
        <v>1</v>
      </c>
      <c r="C667" s="19" t="n">
        <v>16120</v>
      </c>
      <c r="D667" s="19" t="n">
        <f aca="false">B667*C667</f>
        <v>16120</v>
      </c>
    </row>
    <row r="668" customFormat="false" ht="11.25" hidden="false" customHeight="true" outlineLevel="1" collapsed="false">
      <c r="A668" s="16" t="s">
        <v>670</v>
      </c>
      <c r="B668" s="17" t="n">
        <v>5</v>
      </c>
      <c r="C668" s="19" t="n">
        <v>31680</v>
      </c>
      <c r="D668" s="19" t="n">
        <f aca="false">B668*C668</f>
        <v>158400</v>
      </c>
    </row>
    <row r="669" customFormat="false" ht="11.25" hidden="false" customHeight="true" outlineLevel="0" collapsed="false">
      <c r="A669" s="12" t="s">
        <v>671</v>
      </c>
      <c r="B669" s="13"/>
      <c r="C669" s="15"/>
      <c r="D669" s="19" t="n">
        <f aca="false">B669*C669</f>
        <v>0</v>
      </c>
    </row>
    <row r="670" customFormat="false" ht="11.25" hidden="false" customHeight="true" outlineLevel="1" collapsed="false">
      <c r="A670" s="16" t="s">
        <v>672</v>
      </c>
      <c r="B670" s="17" t="n">
        <v>60</v>
      </c>
      <c r="C670" s="19" t="n">
        <v>4920</v>
      </c>
      <c r="D670" s="19" t="n">
        <f aca="false">B670*C670</f>
        <v>295200</v>
      </c>
    </row>
    <row r="671" customFormat="false" ht="11.25" hidden="false" customHeight="true" outlineLevel="1" collapsed="false">
      <c r="A671" s="16" t="s">
        <v>673</v>
      </c>
      <c r="B671" s="17" t="n">
        <v>13</v>
      </c>
      <c r="C671" s="19" t="n">
        <v>5400</v>
      </c>
      <c r="D671" s="19" t="n">
        <f aca="false">B671*C671</f>
        <v>70200</v>
      </c>
    </row>
    <row r="672" customFormat="false" ht="11.25" hidden="false" customHeight="true" outlineLevel="1" collapsed="false">
      <c r="A672" s="16" t="s">
        <v>674</v>
      </c>
      <c r="B672" s="17" t="n">
        <v>4</v>
      </c>
      <c r="C672" s="19" t="n">
        <v>7770</v>
      </c>
      <c r="D672" s="19" t="n">
        <f aca="false">B672*C672</f>
        <v>31080</v>
      </c>
    </row>
    <row r="673" customFormat="false" ht="11.25" hidden="false" customHeight="true" outlineLevel="1" collapsed="false">
      <c r="A673" s="16" t="s">
        <v>675</v>
      </c>
      <c r="B673" s="17" t="n">
        <v>20</v>
      </c>
      <c r="C673" s="19" t="n">
        <v>8450</v>
      </c>
      <c r="D673" s="19" t="n">
        <f aca="false">B673*C673</f>
        <v>169000</v>
      </c>
    </row>
    <row r="674" customFormat="false" ht="11.25" hidden="false" customHeight="true" outlineLevel="1" collapsed="false">
      <c r="A674" s="16" t="s">
        <v>676</v>
      </c>
      <c r="B674" s="17" t="n">
        <v>60</v>
      </c>
      <c r="C674" s="19" t="n">
        <v>2340</v>
      </c>
      <c r="D674" s="19" t="n">
        <f aca="false">B674*C674</f>
        <v>140400</v>
      </c>
    </row>
    <row r="675" customFormat="false" ht="22.5" hidden="false" customHeight="true" outlineLevel="0" collapsed="false">
      <c r="A675" s="12" t="s">
        <v>677</v>
      </c>
      <c r="B675" s="25" t="n">
        <v>4</v>
      </c>
      <c r="C675" s="23"/>
      <c r="D675" s="19" t="n">
        <f aca="false">B675*C675</f>
        <v>0</v>
      </c>
    </row>
    <row r="676" customFormat="false" ht="11.25" hidden="false" customHeight="true" outlineLevel="1" collapsed="false">
      <c r="A676" s="16" t="s">
        <v>678</v>
      </c>
      <c r="B676" s="17" t="n">
        <v>4</v>
      </c>
      <c r="C676" s="19" t="n">
        <v>2890</v>
      </c>
      <c r="D676" s="19" t="n">
        <f aca="false">B676*C676</f>
        <v>11560</v>
      </c>
    </row>
    <row r="677" customFormat="false" ht="11.25" hidden="false" customHeight="true" outlineLevel="0" collapsed="false">
      <c r="A677" s="12" t="s">
        <v>679</v>
      </c>
      <c r="B677" s="25" t="n">
        <v>14</v>
      </c>
      <c r="C677" s="23"/>
      <c r="D677" s="19" t="n">
        <f aca="false">B677*C677</f>
        <v>0</v>
      </c>
    </row>
    <row r="678" customFormat="false" ht="11.25" hidden="false" customHeight="true" outlineLevel="1" collapsed="false">
      <c r="A678" s="16" t="s">
        <v>680</v>
      </c>
      <c r="B678" s="17" t="n">
        <v>14</v>
      </c>
      <c r="C678" s="19" t="n">
        <v>16920</v>
      </c>
      <c r="D678" s="19" t="n">
        <f aca="false">B678*C678</f>
        <v>236880</v>
      </c>
    </row>
    <row r="679" customFormat="false" ht="11.25" hidden="false" customHeight="true" outlineLevel="0" collapsed="false">
      <c r="A679" s="12" t="s">
        <v>681</v>
      </c>
      <c r="B679" s="25" t="n">
        <v>2</v>
      </c>
      <c r="C679" s="15"/>
      <c r="D679" s="19" t="n">
        <f aca="false">B679*C679</f>
        <v>0</v>
      </c>
    </row>
    <row r="680" customFormat="false" ht="11.25" hidden="false" customHeight="true" outlineLevel="1" collapsed="false">
      <c r="A680" s="16" t="s">
        <v>682</v>
      </c>
      <c r="B680" s="17" t="n">
        <v>2</v>
      </c>
      <c r="C680" s="19" t="n">
        <v>28010</v>
      </c>
      <c r="D680" s="19" t="n">
        <f aca="false">B680*C680</f>
        <v>56020</v>
      </c>
    </row>
    <row r="681" customFormat="false" ht="22.5" hidden="false" customHeight="true" outlineLevel="0" collapsed="false">
      <c r="A681" s="12" t="s">
        <v>683</v>
      </c>
      <c r="B681" s="25" t="n">
        <v>8</v>
      </c>
      <c r="C681" s="15"/>
      <c r="D681" s="19" t="n">
        <f aca="false">B681*C681</f>
        <v>0</v>
      </c>
    </row>
    <row r="682" customFormat="false" ht="11.25" hidden="false" customHeight="true" outlineLevel="1" collapsed="false">
      <c r="A682" s="16" t="s">
        <v>684</v>
      </c>
      <c r="B682" s="17" t="n">
        <v>8</v>
      </c>
      <c r="C682" s="19" t="n">
        <v>16920</v>
      </c>
      <c r="D682" s="19" t="n">
        <f aca="false">B682*C682</f>
        <v>135360</v>
      </c>
    </row>
    <row r="683" customFormat="false" ht="11.25" hidden="false" customHeight="true" outlineLevel="0" collapsed="false">
      <c r="A683" s="12" t="s">
        <v>685</v>
      </c>
      <c r="B683" s="25" t="n">
        <v>2</v>
      </c>
      <c r="C683" s="23"/>
      <c r="D683" s="19" t="n">
        <f aca="false">B683*C683</f>
        <v>0</v>
      </c>
    </row>
    <row r="684" customFormat="false" ht="11.25" hidden="false" customHeight="true" outlineLevel="1" collapsed="false">
      <c r="A684" s="16" t="s">
        <v>686</v>
      </c>
      <c r="B684" s="17" t="n">
        <v>2</v>
      </c>
      <c r="C684" s="19" t="n">
        <v>5450</v>
      </c>
      <c r="D684" s="19" t="n">
        <f aca="false">B684*C684</f>
        <v>10900</v>
      </c>
    </row>
    <row r="685" customFormat="false" ht="11.25" hidden="false" customHeight="true" outlineLevel="0" collapsed="false">
      <c r="A685" s="12" t="s">
        <v>687</v>
      </c>
      <c r="B685" s="13"/>
      <c r="C685" s="15"/>
      <c r="D685" s="19" t="n">
        <f aca="false">B685*C685</f>
        <v>0</v>
      </c>
    </row>
    <row r="686" customFormat="false" ht="11.25" hidden="false" customHeight="true" outlineLevel="1" collapsed="false">
      <c r="A686" s="16" t="s">
        <v>688</v>
      </c>
      <c r="B686" s="17" t="n">
        <v>2</v>
      </c>
      <c r="C686" s="19" t="n">
        <v>28650</v>
      </c>
      <c r="D686" s="19" t="n">
        <f aca="false">B686*C686</f>
        <v>57300</v>
      </c>
    </row>
    <row r="687" customFormat="false" ht="11.25" hidden="false" customHeight="true" outlineLevel="1" collapsed="false">
      <c r="A687" s="16" t="s">
        <v>689</v>
      </c>
      <c r="B687" s="17" t="n">
        <v>2</v>
      </c>
      <c r="C687" s="19" t="n">
        <v>35770</v>
      </c>
      <c r="D687" s="19" t="n">
        <f aca="false">B687*C687</f>
        <v>71540</v>
      </c>
    </row>
    <row r="688" customFormat="false" ht="11.25" hidden="false" customHeight="true" outlineLevel="1" collapsed="false">
      <c r="A688" s="16" t="s">
        <v>690</v>
      </c>
      <c r="B688" s="17" t="n">
        <v>1</v>
      </c>
      <c r="C688" s="19" t="n">
        <v>70190</v>
      </c>
      <c r="D688" s="19" t="n">
        <f aca="false">B688*C688</f>
        <v>70190</v>
      </c>
    </row>
    <row r="689" customFormat="false" ht="11.25" hidden="false" customHeight="true" outlineLevel="1" collapsed="false">
      <c r="A689" s="16" t="s">
        <v>691</v>
      </c>
      <c r="B689" s="17" t="n">
        <v>8</v>
      </c>
      <c r="C689" s="19" t="n">
        <v>40690</v>
      </c>
      <c r="D689" s="19" t="n">
        <f aca="false">B689*C689</f>
        <v>325520</v>
      </c>
    </row>
    <row r="690" customFormat="false" ht="11.25" hidden="false" customHeight="true" outlineLevel="1" collapsed="false">
      <c r="A690" s="16" t="s">
        <v>692</v>
      </c>
      <c r="B690" s="17" t="n">
        <v>4</v>
      </c>
      <c r="C690" s="19" t="n">
        <v>49140</v>
      </c>
      <c r="D690" s="19" t="n">
        <f aca="false">B690*C690</f>
        <v>196560</v>
      </c>
    </row>
    <row r="691" customFormat="false" ht="11.25" hidden="false" customHeight="true" outlineLevel="1" collapsed="false">
      <c r="A691" s="16" t="s">
        <v>693</v>
      </c>
      <c r="B691" s="17" t="n">
        <v>6</v>
      </c>
      <c r="C691" s="19" t="n">
        <v>52480</v>
      </c>
      <c r="D691" s="19" t="n">
        <f aca="false">B691*C691</f>
        <v>314880</v>
      </c>
    </row>
    <row r="692" customFormat="false" ht="11.25" hidden="false" customHeight="true" outlineLevel="1" collapsed="false">
      <c r="A692" s="16" t="s">
        <v>694</v>
      </c>
      <c r="B692" s="17" t="n">
        <v>1</v>
      </c>
      <c r="C692" s="19" t="n">
        <v>56030</v>
      </c>
      <c r="D692" s="19" t="n">
        <f aca="false">B692*C692</f>
        <v>56030</v>
      </c>
    </row>
    <row r="693" customFormat="false" ht="11.25" hidden="false" customHeight="true" outlineLevel="1" collapsed="false">
      <c r="A693" s="16" t="s">
        <v>695</v>
      </c>
      <c r="B693" s="17" t="n">
        <v>12</v>
      </c>
      <c r="C693" s="19" t="n">
        <v>12030</v>
      </c>
      <c r="D693" s="19" t="n">
        <f aca="false">B693*C693</f>
        <v>144360</v>
      </c>
    </row>
    <row r="694" customFormat="false" ht="11.25" hidden="false" customHeight="true" outlineLevel="1" collapsed="false">
      <c r="A694" s="16" t="s">
        <v>696</v>
      </c>
      <c r="B694" s="17" t="n">
        <v>1</v>
      </c>
      <c r="C694" s="19" t="n">
        <v>12860</v>
      </c>
      <c r="D694" s="19" t="n">
        <f aca="false">B694*C694</f>
        <v>12860</v>
      </c>
    </row>
    <row r="695" customFormat="false" ht="11.25" hidden="false" customHeight="true" outlineLevel="0" collapsed="false">
      <c r="A695" s="12" t="s">
        <v>697</v>
      </c>
      <c r="B695" s="13"/>
      <c r="C695" s="15"/>
      <c r="D695" s="19" t="n">
        <f aca="false">B695*C695</f>
        <v>0</v>
      </c>
    </row>
    <row r="696" customFormat="false" ht="11.25" hidden="false" customHeight="true" outlineLevel="1" collapsed="false">
      <c r="A696" s="16" t="s">
        <v>698</v>
      </c>
      <c r="B696" s="17" t="n">
        <v>6</v>
      </c>
      <c r="C696" s="18" t="n">
        <v>940</v>
      </c>
      <c r="D696" s="19" t="n">
        <f aca="false">B696*C696</f>
        <v>5640</v>
      </c>
    </row>
    <row r="697" customFormat="false" ht="11.25" hidden="false" customHeight="true" outlineLevel="1" collapsed="false">
      <c r="A697" s="16" t="s">
        <v>699</v>
      </c>
      <c r="B697" s="17" t="n">
        <v>9</v>
      </c>
      <c r="C697" s="18" t="n">
        <v>900</v>
      </c>
      <c r="D697" s="19" t="n">
        <f aca="false">B697*C697</f>
        <v>8100</v>
      </c>
    </row>
    <row r="698" customFormat="false" ht="11.25" hidden="false" customHeight="true" outlineLevel="1" collapsed="false">
      <c r="A698" s="16" t="s">
        <v>700</v>
      </c>
      <c r="B698" s="17" t="n">
        <v>16</v>
      </c>
      <c r="C698" s="18" t="n">
        <v>840</v>
      </c>
      <c r="D698" s="19" t="n">
        <f aca="false">B698*C698</f>
        <v>13440</v>
      </c>
    </row>
    <row r="699" customFormat="false" ht="11.25" hidden="false" customHeight="true" outlineLevel="1" collapsed="false">
      <c r="A699" s="16" t="s">
        <v>701</v>
      </c>
      <c r="B699" s="17" t="n">
        <v>10</v>
      </c>
      <c r="C699" s="18" t="n">
        <v>900</v>
      </c>
      <c r="D699" s="19" t="n">
        <f aca="false">B699*C699</f>
        <v>9000</v>
      </c>
    </row>
    <row r="700" customFormat="false" ht="11.25" hidden="false" customHeight="true" outlineLevel="1" collapsed="false">
      <c r="A700" s="16" t="s">
        <v>702</v>
      </c>
      <c r="B700" s="17" t="n">
        <v>50</v>
      </c>
      <c r="C700" s="18" t="n">
        <v>960</v>
      </c>
      <c r="D700" s="19" t="n">
        <f aca="false">B700*C700</f>
        <v>48000</v>
      </c>
    </row>
    <row r="701" customFormat="false" ht="11.25" hidden="false" customHeight="true" outlineLevel="1" collapsed="false">
      <c r="A701" s="16" t="s">
        <v>703</v>
      </c>
      <c r="B701" s="17" t="n">
        <v>8</v>
      </c>
      <c r="C701" s="19" t="n">
        <v>1000</v>
      </c>
      <c r="D701" s="19" t="n">
        <f aca="false">B701*C701</f>
        <v>8000</v>
      </c>
    </row>
    <row r="702" customFormat="false" ht="11.25" hidden="false" customHeight="true" outlineLevel="1" collapsed="false">
      <c r="A702" s="16" t="s">
        <v>704</v>
      </c>
      <c r="B702" s="17" t="n">
        <v>50</v>
      </c>
      <c r="C702" s="18" t="n">
        <v>960</v>
      </c>
      <c r="D702" s="19" t="n">
        <f aca="false">B702*C702</f>
        <v>48000</v>
      </c>
    </row>
    <row r="703" customFormat="false" ht="11.25" hidden="false" customHeight="true" outlineLevel="1" collapsed="false">
      <c r="A703" s="16" t="s">
        <v>705</v>
      </c>
      <c r="B703" s="17" t="n">
        <v>10</v>
      </c>
      <c r="C703" s="18" t="n">
        <v>840</v>
      </c>
      <c r="D703" s="19" t="n">
        <f aca="false">B703*C703</f>
        <v>8400</v>
      </c>
    </row>
    <row r="704" customFormat="false" ht="22.5" hidden="false" customHeight="true" outlineLevel="0" collapsed="false">
      <c r="A704" s="12" t="s">
        <v>706</v>
      </c>
      <c r="B704" s="13"/>
      <c r="C704" s="15"/>
      <c r="D704" s="19" t="n">
        <f aca="false">B704*C704</f>
        <v>0</v>
      </c>
    </row>
    <row r="705" customFormat="false" ht="11.25" hidden="false" customHeight="true" outlineLevel="1" collapsed="false">
      <c r="A705" s="16" t="s">
        <v>707</v>
      </c>
      <c r="B705" s="17" t="n">
        <v>41</v>
      </c>
      <c r="C705" s="18" t="n">
        <v>410</v>
      </c>
      <c r="D705" s="19" t="n">
        <f aca="false">B705*C705</f>
        <v>16810</v>
      </c>
    </row>
    <row r="706" customFormat="false" ht="11.25" hidden="false" customHeight="true" outlineLevel="1" collapsed="false">
      <c r="A706" s="16" t="s">
        <v>708</v>
      </c>
      <c r="B706" s="17" t="n">
        <v>10</v>
      </c>
      <c r="C706" s="18" t="n">
        <v>410</v>
      </c>
      <c r="D706" s="19" t="n">
        <f aca="false">B706*C706</f>
        <v>4100</v>
      </c>
    </row>
    <row r="707" customFormat="false" ht="11.25" hidden="false" customHeight="true" outlineLevel="1" collapsed="false">
      <c r="A707" s="16" t="s">
        <v>709</v>
      </c>
      <c r="B707" s="17" t="n">
        <v>15</v>
      </c>
      <c r="C707" s="18" t="n">
        <v>380</v>
      </c>
      <c r="D707" s="19" t="n">
        <f aca="false">B707*C707</f>
        <v>5700</v>
      </c>
    </row>
    <row r="708" customFormat="false" ht="11.25" hidden="false" customHeight="true" outlineLevel="1" collapsed="false">
      <c r="A708" s="16" t="s">
        <v>710</v>
      </c>
      <c r="B708" s="17" t="n">
        <v>10</v>
      </c>
      <c r="C708" s="18" t="n">
        <v>380</v>
      </c>
      <c r="D708" s="19" t="n">
        <f aca="false">B708*C708</f>
        <v>3800</v>
      </c>
    </row>
    <row r="709" customFormat="false" ht="11.25" hidden="false" customHeight="true" outlineLevel="1" collapsed="false">
      <c r="A709" s="16" t="s">
        <v>711</v>
      </c>
      <c r="B709" s="17" t="n">
        <v>10</v>
      </c>
      <c r="C709" s="18" t="n">
        <v>350</v>
      </c>
      <c r="D709" s="19" t="n">
        <f aca="false">B709*C709</f>
        <v>3500</v>
      </c>
    </row>
    <row r="710" customFormat="false" ht="11.25" hidden="false" customHeight="true" outlineLevel="1" collapsed="false">
      <c r="A710" s="16" t="s">
        <v>712</v>
      </c>
      <c r="B710" s="17" t="n">
        <v>70</v>
      </c>
      <c r="C710" s="18" t="n">
        <v>410</v>
      </c>
      <c r="D710" s="19" t="n">
        <f aca="false">B710*C710</f>
        <v>28700</v>
      </c>
    </row>
    <row r="711" customFormat="false" ht="11.25" hidden="false" customHeight="true" outlineLevel="1" collapsed="false">
      <c r="A711" s="16" t="s">
        <v>713</v>
      </c>
      <c r="B711" s="17" t="n">
        <v>54</v>
      </c>
      <c r="C711" s="18" t="n">
        <v>410</v>
      </c>
      <c r="D711" s="19" t="n">
        <f aca="false">B711*C711</f>
        <v>22140</v>
      </c>
    </row>
    <row r="712" customFormat="false" ht="11.25" hidden="false" customHeight="true" outlineLevel="1" collapsed="false">
      <c r="A712" s="16" t="s">
        <v>714</v>
      </c>
      <c r="B712" s="17" t="n">
        <v>4</v>
      </c>
      <c r="C712" s="18" t="n">
        <v>380</v>
      </c>
      <c r="D712" s="19" t="n">
        <f aca="false">B712*C712</f>
        <v>1520</v>
      </c>
    </row>
    <row r="713" customFormat="false" ht="11.25" hidden="false" customHeight="true" outlineLevel="1" collapsed="false">
      <c r="A713" s="16" t="s">
        <v>715</v>
      </c>
      <c r="B713" s="17" t="n">
        <v>53</v>
      </c>
      <c r="C713" s="18" t="n">
        <v>380</v>
      </c>
      <c r="D713" s="19" t="n">
        <f aca="false">B713*C713</f>
        <v>20140</v>
      </c>
    </row>
    <row r="714" customFormat="false" ht="11.25" hidden="false" customHeight="true" outlineLevel="1" collapsed="false">
      <c r="A714" s="16" t="s">
        <v>716</v>
      </c>
      <c r="B714" s="17" t="n">
        <v>10</v>
      </c>
      <c r="C714" s="18" t="n">
        <v>350</v>
      </c>
      <c r="D714" s="19" t="n">
        <f aca="false">B714*C714</f>
        <v>3500</v>
      </c>
    </row>
    <row r="715" customFormat="false" ht="11.25" hidden="false" customHeight="true" outlineLevel="1" collapsed="false">
      <c r="A715" s="16" t="s">
        <v>717</v>
      </c>
      <c r="B715" s="17" t="n">
        <v>29</v>
      </c>
      <c r="C715" s="18" t="n">
        <v>490</v>
      </c>
      <c r="D715" s="19" t="n">
        <f aca="false">B715*C715</f>
        <v>14210</v>
      </c>
    </row>
    <row r="716" customFormat="false" ht="11.25" hidden="false" customHeight="true" outlineLevel="1" collapsed="false">
      <c r="A716" s="16" t="s">
        <v>718</v>
      </c>
      <c r="B716" s="17" t="n">
        <v>20</v>
      </c>
      <c r="C716" s="18" t="n">
        <v>490</v>
      </c>
      <c r="D716" s="19" t="n">
        <f aca="false">B716*C716</f>
        <v>9800</v>
      </c>
    </row>
    <row r="717" customFormat="false" ht="11.25" hidden="false" customHeight="true" outlineLevel="1" collapsed="false">
      <c r="A717" s="16" t="s">
        <v>719</v>
      </c>
      <c r="B717" s="17" t="n">
        <v>2</v>
      </c>
      <c r="C717" s="18" t="n">
        <v>400</v>
      </c>
      <c r="D717" s="19" t="n">
        <f aca="false">B717*C717</f>
        <v>800</v>
      </c>
    </row>
    <row r="718" customFormat="false" ht="11.25" hidden="false" customHeight="true" outlineLevel="1" collapsed="false">
      <c r="A718" s="16" t="s">
        <v>720</v>
      </c>
      <c r="B718" s="17" t="n">
        <v>27</v>
      </c>
      <c r="C718" s="18" t="n">
        <v>400</v>
      </c>
      <c r="D718" s="19" t="n">
        <f aca="false">B718*C718</f>
        <v>10800</v>
      </c>
    </row>
    <row r="719" customFormat="false" ht="11.25" hidden="false" customHeight="true" outlineLevel="1" collapsed="false">
      <c r="A719" s="16" t="s">
        <v>721</v>
      </c>
      <c r="B719" s="17" t="n">
        <v>10</v>
      </c>
      <c r="C719" s="18" t="n">
        <v>350</v>
      </c>
      <c r="D719" s="19" t="n">
        <f aca="false">B719*C719</f>
        <v>3500</v>
      </c>
    </row>
    <row r="720" customFormat="false" ht="11.25" hidden="false" customHeight="true" outlineLevel="1" collapsed="false">
      <c r="A720" s="16" t="s">
        <v>722</v>
      </c>
      <c r="B720" s="17" t="n">
        <v>13</v>
      </c>
      <c r="C720" s="18" t="n">
        <v>520</v>
      </c>
      <c r="D720" s="19" t="n">
        <f aca="false">B720*C720</f>
        <v>6760</v>
      </c>
    </row>
    <row r="721" customFormat="false" ht="11.25" hidden="false" customHeight="true" outlineLevel="1" collapsed="false">
      <c r="A721" s="16" t="s">
        <v>723</v>
      </c>
      <c r="B721" s="17" t="n">
        <v>9</v>
      </c>
      <c r="C721" s="18" t="n">
        <v>520</v>
      </c>
      <c r="D721" s="19" t="n">
        <f aca="false">B721*C721</f>
        <v>4680</v>
      </c>
    </row>
    <row r="722" customFormat="false" ht="11.25" hidden="false" customHeight="true" outlineLevel="1" collapsed="false">
      <c r="A722" s="16" t="s">
        <v>724</v>
      </c>
      <c r="B722" s="17" t="n">
        <v>10</v>
      </c>
      <c r="C722" s="18" t="n">
        <v>490</v>
      </c>
      <c r="D722" s="19" t="n">
        <f aca="false">B722*C722</f>
        <v>4900</v>
      </c>
    </row>
    <row r="723" customFormat="false" ht="11.25" hidden="false" customHeight="true" outlineLevel="1" collapsed="false">
      <c r="A723" s="16" t="s">
        <v>725</v>
      </c>
      <c r="B723" s="17" t="n">
        <v>10</v>
      </c>
      <c r="C723" s="18" t="n">
        <v>490</v>
      </c>
      <c r="D723" s="19" t="n">
        <f aca="false">B723*C723</f>
        <v>4900</v>
      </c>
    </row>
    <row r="724" customFormat="false" ht="11.25" hidden="false" customHeight="true" outlineLevel="1" collapsed="false">
      <c r="A724" s="16" t="s">
        <v>726</v>
      </c>
      <c r="B724" s="17" t="n">
        <v>10</v>
      </c>
      <c r="C724" s="18" t="n">
        <v>400</v>
      </c>
      <c r="D724" s="19" t="n">
        <f aca="false">B724*C724</f>
        <v>4000</v>
      </c>
    </row>
    <row r="725" customFormat="false" ht="11.25" hidden="false" customHeight="true" outlineLevel="1" collapsed="false">
      <c r="A725" s="16" t="s">
        <v>727</v>
      </c>
      <c r="B725" s="17" t="n">
        <v>26</v>
      </c>
      <c r="C725" s="18" t="n">
        <v>410</v>
      </c>
      <c r="D725" s="19" t="n">
        <f aca="false">B725*C725</f>
        <v>10660</v>
      </c>
    </row>
    <row r="726" customFormat="false" ht="11.25" hidden="false" customHeight="true" outlineLevel="1" collapsed="false">
      <c r="A726" s="16" t="s">
        <v>728</v>
      </c>
      <c r="B726" s="17" t="n">
        <v>35</v>
      </c>
      <c r="C726" s="18" t="n">
        <v>560</v>
      </c>
      <c r="D726" s="19" t="n">
        <f aca="false">B726*C726</f>
        <v>19600</v>
      </c>
    </row>
    <row r="727" customFormat="false" ht="11.25" hidden="false" customHeight="true" outlineLevel="1" collapsed="false">
      <c r="A727" s="16" t="s">
        <v>729</v>
      </c>
      <c r="B727" s="17" t="n">
        <v>67</v>
      </c>
      <c r="C727" s="18" t="n">
        <v>560</v>
      </c>
      <c r="D727" s="19" t="n">
        <f aca="false">B727*C727</f>
        <v>37520</v>
      </c>
    </row>
    <row r="728" customFormat="false" ht="11.25" hidden="false" customHeight="true" outlineLevel="1" collapsed="false">
      <c r="A728" s="16" t="s">
        <v>730</v>
      </c>
      <c r="B728" s="17" t="n">
        <v>9</v>
      </c>
      <c r="C728" s="18" t="n">
        <v>510</v>
      </c>
      <c r="D728" s="19" t="n">
        <f aca="false">B728*C728</f>
        <v>4590</v>
      </c>
    </row>
    <row r="729" customFormat="false" ht="11.25" hidden="false" customHeight="true" outlineLevel="1" collapsed="false">
      <c r="A729" s="16" t="s">
        <v>731</v>
      </c>
      <c r="B729" s="17" t="n">
        <v>32</v>
      </c>
      <c r="C729" s="18" t="n">
        <v>510</v>
      </c>
      <c r="D729" s="19" t="n">
        <f aca="false">B729*C729</f>
        <v>16320</v>
      </c>
    </row>
    <row r="730" customFormat="false" ht="11.25" hidden="false" customHeight="true" outlineLevel="1" collapsed="false">
      <c r="A730" s="16" t="s">
        <v>732</v>
      </c>
      <c r="B730" s="17" t="n">
        <v>3</v>
      </c>
      <c r="C730" s="18" t="n">
        <v>600</v>
      </c>
      <c r="D730" s="19" t="n">
        <f aca="false">B730*C730</f>
        <v>1800</v>
      </c>
    </row>
    <row r="731" customFormat="false" ht="11.25" hidden="false" customHeight="true" outlineLevel="1" collapsed="false">
      <c r="A731" s="16" t="s">
        <v>733</v>
      </c>
      <c r="B731" s="17" t="n">
        <v>17</v>
      </c>
      <c r="C731" s="18" t="n">
        <v>600</v>
      </c>
      <c r="D731" s="19" t="n">
        <f aca="false">B731*C731</f>
        <v>10200</v>
      </c>
    </row>
    <row r="732" customFormat="false" ht="11.25" hidden="false" customHeight="true" outlineLevel="1" collapsed="false">
      <c r="A732" s="16" t="s">
        <v>734</v>
      </c>
      <c r="B732" s="17" t="n">
        <v>8</v>
      </c>
      <c r="C732" s="18" t="n">
        <v>560</v>
      </c>
      <c r="D732" s="19" t="n">
        <f aca="false">B732*C732</f>
        <v>4480</v>
      </c>
    </row>
    <row r="733" customFormat="false" ht="11.25" hidden="false" customHeight="true" outlineLevel="1" collapsed="false">
      <c r="A733" s="16" t="s">
        <v>735</v>
      </c>
      <c r="B733" s="17" t="n">
        <v>10</v>
      </c>
      <c r="C733" s="18" t="n">
        <v>560</v>
      </c>
      <c r="D733" s="19" t="n">
        <f aca="false">B733*C733</f>
        <v>5600</v>
      </c>
    </row>
    <row r="734" customFormat="false" ht="11.25" hidden="false" customHeight="true" outlineLevel="1" collapsed="false">
      <c r="A734" s="16" t="s">
        <v>736</v>
      </c>
      <c r="B734" s="17" t="n">
        <v>2</v>
      </c>
      <c r="C734" s="18" t="n">
        <v>510</v>
      </c>
      <c r="D734" s="19" t="n">
        <f aca="false">B734*C734</f>
        <v>1020</v>
      </c>
    </row>
    <row r="735" customFormat="false" ht="11.25" hidden="false" customHeight="true" outlineLevel="1" collapsed="false">
      <c r="A735" s="16" t="s">
        <v>737</v>
      </c>
      <c r="B735" s="17" t="n">
        <v>20</v>
      </c>
      <c r="C735" s="18" t="n">
        <v>760</v>
      </c>
      <c r="D735" s="19" t="n">
        <f aca="false">B735*C735</f>
        <v>15200</v>
      </c>
    </row>
    <row r="736" customFormat="false" ht="11.25" hidden="false" customHeight="true" outlineLevel="1" collapsed="false">
      <c r="A736" s="16" t="s">
        <v>738</v>
      </c>
      <c r="B736" s="17" t="n">
        <v>10</v>
      </c>
      <c r="C736" s="18" t="n">
        <v>760</v>
      </c>
      <c r="D736" s="19" t="n">
        <f aca="false">B736*C736</f>
        <v>7600</v>
      </c>
    </row>
    <row r="737" customFormat="false" ht="11.25" hidden="false" customHeight="true" outlineLevel="1" collapsed="false">
      <c r="A737" s="16" t="s">
        <v>739</v>
      </c>
      <c r="B737" s="17" t="n">
        <v>10</v>
      </c>
      <c r="C737" s="18" t="n">
        <v>690</v>
      </c>
      <c r="D737" s="19" t="n">
        <f aca="false">B737*C737</f>
        <v>6900</v>
      </c>
    </row>
    <row r="738" customFormat="false" ht="11.25" hidden="false" customHeight="true" outlineLevel="1" collapsed="false">
      <c r="A738" s="16" t="s">
        <v>740</v>
      </c>
      <c r="B738" s="17" t="n">
        <v>10</v>
      </c>
      <c r="C738" s="18" t="n">
        <v>600</v>
      </c>
      <c r="D738" s="19" t="n">
        <f aca="false">B738*C738</f>
        <v>6000</v>
      </c>
    </row>
    <row r="739" customFormat="false" ht="11.25" hidden="false" customHeight="true" outlineLevel="1" collapsed="false">
      <c r="A739" s="16" t="s">
        <v>741</v>
      </c>
      <c r="B739" s="17" t="n">
        <v>14</v>
      </c>
      <c r="C739" s="18" t="n">
        <v>900</v>
      </c>
      <c r="D739" s="19" t="n">
        <f aca="false">B739*C739</f>
        <v>12600</v>
      </c>
    </row>
    <row r="740" customFormat="false" ht="11.25" hidden="false" customHeight="true" outlineLevel="1" collapsed="false">
      <c r="A740" s="16" t="s">
        <v>742</v>
      </c>
      <c r="B740" s="17" t="n">
        <v>8</v>
      </c>
      <c r="C740" s="18" t="n">
        <v>900</v>
      </c>
      <c r="D740" s="19" t="n">
        <f aca="false">B740*C740</f>
        <v>7200</v>
      </c>
    </row>
    <row r="741" customFormat="false" ht="11.25" hidden="false" customHeight="true" outlineLevel="1" collapsed="false">
      <c r="A741" s="16" t="s">
        <v>743</v>
      </c>
      <c r="B741" s="17" t="n">
        <v>11</v>
      </c>
      <c r="C741" s="18" t="n">
        <v>790</v>
      </c>
      <c r="D741" s="19" t="n">
        <f aca="false">B741*C741</f>
        <v>8690</v>
      </c>
    </row>
    <row r="742" customFormat="false" ht="11.25" hidden="false" customHeight="true" outlineLevel="1" collapsed="false">
      <c r="A742" s="16" t="s">
        <v>744</v>
      </c>
      <c r="B742" s="17" t="n">
        <v>24</v>
      </c>
      <c r="C742" s="18" t="n">
        <v>790</v>
      </c>
      <c r="D742" s="19" t="n">
        <f aca="false">B742*C742</f>
        <v>18960</v>
      </c>
    </row>
    <row r="743" customFormat="false" ht="11.25" hidden="false" customHeight="true" outlineLevel="1" collapsed="false">
      <c r="A743" s="16" t="s">
        <v>745</v>
      </c>
      <c r="B743" s="17" t="n">
        <v>8</v>
      </c>
      <c r="C743" s="18" t="n">
        <v>690</v>
      </c>
      <c r="D743" s="19" t="n">
        <f aca="false">B743*C743</f>
        <v>5520</v>
      </c>
    </row>
    <row r="744" customFormat="false" ht="11.25" hidden="false" customHeight="true" outlineLevel="1" collapsed="false">
      <c r="A744" s="16" t="s">
        <v>746</v>
      </c>
      <c r="B744" s="17" t="n">
        <v>9</v>
      </c>
      <c r="C744" s="19" t="n">
        <v>1090</v>
      </c>
      <c r="D744" s="19" t="n">
        <f aca="false">B744*C744</f>
        <v>9810</v>
      </c>
    </row>
    <row r="745" customFormat="false" ht="11.25" hidden="false" customHeight="true" outlineLevel="1" collapsed="false">
      <c r="A745" s="16" t="s">
        <v>747</v>
      </c>
      <c r="B745" s="17" t="n">
        <v>20</v>
      </c>
      <c r="C745" s="19" t="n">
        <v>1090</v>
      </c>
      <c r="D745" s="19" t="n">
        <f aca="false">B745*C745</f>
        <v>21800</v>
      </c>
    </row>
    <row r="746" customFormat="false" ht="11.25" hidden="false" customHeight="true" outlineLevel="1" collapsed="false">
      <c r="A746" s="16" t="s">
        <v>748</v>
      </c>
      <c r="B746" s="17" t="n">
        <v>14</v>
      </c>
      <c r="C746" s="18" t="n">
        <v>980</v>
      </c>
      <c r="D746" s="19" t="n">
        <f aca="false">B746*C746</f>
        <v>13720</v>
      </c>
    </row>
    <row r="747" customFormat="false" ht="11.25" hidden="false" customHeight="true" outlineLevel="1" collapsed="false">
      <c r="A747" s="16" t="s">
        <v>749</v>
      </c>
      <c r="B747" s="17" t="n">
        <v>20</v>
      </c>
      <c r="C747" s="18" t="n">
        <v>980</v>
      </c>
      <c r="D747" s="19" t="n">
        <f aca="false">B747*C747</f>
        <v>19600</v>
      </c>
    </row>
    <row r="748" customFormat="false" ht="11.25" hidden="false" customHeight="true" outlineLevel="1" collapsed="false">
      <c r="A748" s="16" t="s">
        <v>750</v>
      </c>
      <c r="B748" s="17" t="n">
        <v>10</v>
      </c>
      <c r="C748" s="18" t="n">
        <v>870</v>
      </c>
      <c r="D748" s="19" t="n">
        <f aca="false">B748*C748</f>
        <v>8700</v>
      </c>
    </row>
    <row r="749" customFormat="false" ht="11.25" hidden="false" customHeight="true" outlineLevel="1" collapsed="false">
      <c r="A749" s="16" t="s">
        <v>751</v>
      </c>
      <c r="B749" s="17" t="n">
        <v>17</v>
      </c>
      <c r="C749" s="19" t="n">
        <v>1400</v>
      </c>
      <c r="D749" s="19" t="n">
        <f aca="false">B749*C749</f>
        <v>23800</v>
      </c>
    </row>
    <row r="750" customFormat="false" ht="11.25" hidden="false" customHeight="true" outlineLevel="1" collapsed="false">
      <c r="A750" s="16" t="s">
        <v>752</v>
      </c>
      <c r="B750" s="17" t="n">
        <v>16</v>
      </c>
      <c r="C750" s="19" t="n">
        <v>1400</v>
      </c>
      <c r="D750" s="19" t="n">
        <f aca="false">B750*C750</f>
        <v>22400</v>
      </c>
    </row>
    <row r="751" customFormat="false" ht="11.25" hidden="false" customHeight="true" outlineLevel="1" collapsed="false">
      <c r="A751" s="16" t="s">
        <v>753</v>
      </c>
      <c r="B751" s="17" t="n">
        <v>10</v>
      </c>
      <c r="C751" s="19" t="n">
        <v>1210</v>
      </c>
      <c r="D751" s="19" t="n">
        <f aca="false">B751*C751</f>
        <v>12100</v>
      </c>
    </row>
    <row r="752" customFormat="false" ht="11.25" hidden="false" customHeight="true" outlineLevel="1" collapsed="false">
      <c r="A752" s="16" t="s">
        <v>754</v>
      </c>
      <c r="B752" s="17" t="n">
        <v>8</v>
      </c>
      <c r="C752" s="19" t="n">
        <v>1210</v>
      </c>
      <c r="D752" s="19" t="n">
        <f aca="false">B752*C752</f>
        <v>9680</v>
      </c>
    </row>
    <row r="753" customFormat="false" ht="11.25" hidden="false" customHeight="true" outlineLevel="1" collapsed="false">
      <c r="A753" s="16" t="s">
        <v>755</v>
      </c>
      <c r="B753" s="17" t="n">
        <v>9</v>
      </c>
      <c r="C753" s="19" t="n">
        <v>1090</v>
      </c>
      <c r="D753" s="19" t="n">
        <f aca="false">B753*C753</f>
        <v>9810</v>
      </c>
    </row>
    <row r="754" customFormat="false" ht="11.25" hidden="false" customHeight="true" outlineLevel="1" collapsed="false">
      <c r="A754" s="16" t="s">
        <v>756</v>
      </c>
      <c r="B754" s="17" t="n">
        <v>1</v>
      </c>
      <c r="C754" s="19" t="n">
        <v>1270</v>
      </c>
      <c r="D754" s="19" t="n">
        <f aca="false">B754*C754</f>
        <v>1270</v>
      </c>
    </row>
    <row r="755" customFormat="false" ht="11.25" hidden="false" customHeight="true" outlineLevel="1" collapsed="false">
      <c r="A755" s="16" t="s">
        <v>757</v>
      </c>
      <c r="B755" s="17" t="n">
        <v>8</v>
      </c>
      <c r="C755" s="19" t="n">
        <v>1610</v>
      </c>
      <c r="D755" s="19" t="n">
        <f aca="false">B755*C755</f>
        <v>12880</v>
      </c>
    </row>
    <row r="756" customFormat="false" ht="11.25" hidden="false" customHeight="true" outlineLevel="1" collapsed="false">
      <c r="A756" s="16" t="s">
        <v>758</v>
      </c>
      <c r="B756" s="17" t="n">
        <v>10</v>
      </c>
      <c r="C756" s="19" t="n">
        <v>1440</v>
      </c>
      <c r="D756" s="19" t="n">
        <f aca="false">B756*C756</f>
        <v>14400</v>
      </c>
    </row>
    <row r="757" customFormat="false" ht="11.25" hidden="false" customHeight="true" outlineLevel="1" collapsed="false">
      <c r="A757" s="16" t="s">
        <v>759</v>
      </c>
      <c r="B757" s="17" t="n">
        <v>2</v>
      </c>
      <c r="C757" s="19" t="n">
        <v>1440</v>
      </c>
      <c r="D757" s="19" t="n">
        <f aca="false">B757*C757</f>
        <v>2880</v>
      </c>
    </row>
    <row r="758" customFormat="false" ht="11.25" hidden="false" customHeight="true" outlineLevel="1" collapsed="false">
      <c r="A758" s="16" t="s">
        <v>760</v>
      </c>
      <c r="B758" s="17" t="n">
        <v>4</v>
      </c>
      <c r="C758" s="19" t="n">
        <v>1270</v>
      </c>
      <c r="D758" s="19" t="n">
        <f aca="false">B758*C758</f>
        <v>5080</v>
      </c>
    </row>
    <row r="759" customFormat="false" ht="11.25" hidden="false" customHeight="true" outlineLevel="1" collapsed="false">
      <c r="A759" s="16" t="s">
        <v>761</v>
      </c>
      <c r="B759" s="17" t="n">
        <v>1</v>
      </c>
      <c r="C759" s="19" t="n">
        <v>1830</v>
      </c>
      <c r="D759" s="19" t="n">
        <f aca="false">B759*C759</f>
        <v>1830</v>
      </c>
    </row>
    <row r="760" customFormat="false" ht="11.25" hidden="false" customHeight="true" outlineLevel="1" collapsed="false">
      <c r="A760" s="16" t="s">
        <v>762</v>
      </c>
      <c r="B760" s="17" t="n">
        <v>2</v>
      </c>
      <c r="C760" s="19" t="n">
        <v>1810</v>
      </c>
      <c r="D760" s="19" t="n">
        <f aca="false">B760*C760</f>
        <v>3620</v>
      </c>
    </row>
    <row r="761" customFormat="false" ht="11.25" hidden="false" customHeight="true" outlineLevel="1" collapsed="false">
      <c r="A761" s="16" t="s">
        <v>763</v>
      </c>
      <c r="B761" s="17" t="n">
        <v>2</v>
      </c>
      <c r="C761" s="19" t="n">
        <v>2330</v>
      </c>
      <c r="D761" s="19" t="n">
        <f aca="false">B761*C761</f>
        <v>4660</v>
      </c>
    </row>
    <row r="762" customFormat="false" ht="11.25" hidden="false" customHeight="true" outlineLevel="1" collapsed="false">
      <c r="A762" s="16" t="s">
        <v>764</v>
      </c>
      <c r="B762" s="17" t="n">
        <v>4</v>
      </c>
      <c r="C762" s="19" t="n">
        <v>2330</v>
      </c>
      <c r="D762" s="19" t="n">
        <f aca="false">B762*C762</f>
        <v>9320</v>
      </c>
    </row>
    <row r="763" customFormat="false" ht="11.25" hidden="false" customHeight="true" outlineLevel="1" collapsed="false">
      <c r="A763" s="16" t="s">
        <v>765</v>
      </c>
      <c r="B763" s="17" t="n">
        <v>2</v>
      </c>
      <c r="C763" s="19" t="n">
        <v>2090</v>
      </c>
      <c r="D763" s="19" t="n">
        <f aca="false">B763*C763</f>
        <v>4180</v>
      </c>
    </row>
    <row r="764" customFormat="false" ht="11.25" hidden="false" customHeight="true" outlineLevel="1" collapsed="false">
      <c r="A764" s="16" t="s">
        <v>766</v>
      </c>
      <c r="B764" s="17" t="n">
        <v>6</v>
      </c>
      <c r="C764" s="19" t="n">
        <v>2090</v>
      </c>
      <c r="D764" s="19" t="n">
        <f aca="false">B764*C764</f>
        <v>12540</v>
      </c>
    </row>
    <row r="765" customFormat="false" ht="11.25" hidden="false" customHeight="true" outlineLevel="1" collapsed="false">
      <c r="A765" s="16" t="s">
        <v>767</v>
      </c>
      <c r="B765" s="17" t="n">
        <v>4</v>
      </c>
      <c r="C765" s="19" t="n">
        <v>1810</v>
      </c>
      <c r="D765" s="19" t="n">
        <f aca="false">B765*C765</f>
        <v>7240</v>
      </c>
    </row>
    <row r="766" customFormat="false" ht="11.25" hidden="false" customHeight="true" outlineLevel="1" collapsed="false">
      <c r="A766" s="16" t="s">
        <v>768</v>
      </c>
      <c r="B766" s="17" t="n">
        <v>21</v>
      </c>
      <c r="C766" s="18" t="n">
        <v>380</v>
      </c>
      <c r="D766" s="19" t="n">
        <f aca="false">B766*C766</f>
        <v>7980</v>
      </c>
    </row>
    <row r="767" customFormat="false" ht="11.25" hidden="false" customHeight="true" outlineLevel="1" collapsed="false">
      <c r="A767" s="16" t="s">
        <v>769</v>
      </c>
      <c r="B767" s="17" t="n">
        <v>48</v>
      </c>
      <c r="C767" s="18" t="n">
        <v>320</v>
      </c>
      <c r="D767" s="19" t="n">
        <f aca="false">B767*C767</f>
        <v>15360</v>
      </c>
    </row>
    <row r="768" customFormat="false" ht="11.25" hidden="false" customHeight="true" outlineLevel="1" collapsed="false">
      <c r="A768" s="16" t="s">
        <v>770</v>
      </c>
      <c r="B768" s="17" t="n">
        <v>49</v>
      </c>
      <c r="C768" s="18" t="n">
        <v>380</v>
      </c>
      <c r="D768" s="19" t="n">
        <f aca="false">B768*C768</f>
        <v>18620</v>
      </c>
    </row>
    <row r="769" customFormat="false" ht="11.25" hidden="false" customHeight="true" outlineLevel="1" collapsed="false">
      <c r="A769" s="16" t="s">
        <v>771</v>
      </c>
      <c r="B769" s="17" t="n">
        <v>9</v>
      </c>
      <c r="C769" s="18" t="n">
        <v>400</v>
      </c>
      <c r="D769" s="19" t="n">
        <f aca="false">B769*C769</f>
        <v>3600</v>
      </c>
    </row>
    <row r="770" customFormat="false" ht="11.25" hidden="false" customHeight="true" outlineLevel="1" collapsed="false">
      <c r="A770" s="16" t="s">
        <v>772</v>
      </c>
      <c r="B770" s="17" t="n">
        <v>8</v>
      </c>
      <c r="C770" s="18" t="n">
        <v>400</v>
      </c>
      <c r="D770" s="19" t="n">
        <f aca="false">B770*C770</f>
        <v>3200</v>
      </c>
    </row>
    <row r="771" customFormat="false" ht="11.25" hidden="false" customHeight="true" outlineLevel="1" collapsed="false">
      <c r="A771" s="16" t="s">
        <v>773</v>
      </c>
      <c r="B771" s="17" t="n">
        <v>20</v>
      </c>
      <c r="C771" s="18" t="n">
        <v>380</v>
      </c>
      <c r="D771" s="19" t="n">
        <f aca="false">B771*C771</f>
        <v>7600</v>
      </c>
    </row>
    <row r="772" customFormat="false" ht="11.25" hidden="false" customHeight="true" outlineLevel="1" collapsed="false">
      <c r="A772" s="16" t="s">
        <v>774</v>
      </c>
      <c r="B772" s="17" t="n">
        <v>10</v>
      </c>
      <c r="C772" s="18" t="n">
        <v>380</v>
      </c>
      <c r="D772" s="19" t="n">
        <f aca="false">B772*C772</f>
        <v>3800</v>
      </c>
    </row>
    <row r="773" customFormat="false" ht="11.25" hidden="false" customHeight="true" outlineLevel="1" collapsed="false">
      <c r="A773" s="16" t="s">
        <v>775</v>
      </c>
      <c r="B773" s="17" t="n">
        <v>72</v>
      </c>
      <c r="C773" s="18" t="n">
        <v>400</v>
      </c>
      <c r="D773" s="19" t="n">
        <f aca="false">B773*C773</f>
        <v>28800</v>
      </c>
    </row>
    <row r="774" customFormat="false" ht="11.25" hidden="false" customHeight="true" outlineLevel="1" collapsed="false">
      <c r="A774" s="16" t="s">
        <v>776</v>
      </c>
      <c r="B774" s="17" t="n">
        <v>46</v>
      </c>
      <c r="C774" s="18" t="n">
        <v>400</v>
      </c>
      <c r="D774" s="19" t="n">
        <f aca="false">B774*C774</f>
        <v>18400</v>
      </c>
    </row>
    <row r="775" customFormat="false" ht="11.25" hidden="false" customHeight="true" outlineLevel="1" collapsed="false">
      <c r="A775" s="16" t="s">
        <v>777</v>
      </c>
      <c r="B775" s="17" t="n">
        <v>10</v>
      </c>
      <c r="C775" s="18" t="n">
        <v>380</v>
      </c>
      <c r="D775" s="19" t="n">
        <f aca="false">B775*C775</f>
        <v>3800</v>
      </c>
    </row>
    <row r="776" customFormat="false" ht="11.25" hidden="false" customHeight="true" outlineLevel="1" collapsed="false">
      <c r="A776" s="16" t="s">
        <v>778</v>
      </c>
      <c r="B776" s="17" t="n">
        <v>15</v>
      </c>
      <c r="C776" s="18" t="n">
        <v>380</v>
      </c>
      <c r="D776" s="19" t="n">
        <f aca="false">B776*C776</f>
        <v>5700</v>
      </c>
    </row>
    <row r="777" customFormat="false" ht="11.25" hidden="false" customHeight="true" outlineLevel="1" collapsed="false">
      <c r="A777" s="16" t="s">
        <v>779</v>
      </c>
      <c r="B777" s="17" t="n">
        <v>9</v>
      </c>
      <c r="C777" s="18" t="n">
        <v>490</v>
      </c>
      <c r="D777" s="19" t="n">
        <f aca="false">B777*C777</f>
        <v>4410</v>
      </c>
    </row>
    <row r="778" customFormat="false" ht="11.25" hidden="false" customHeight="true" outlineLevel="1" collapsed="false">
      <c r="A778" s="16" t="s">
        <v>780</v>
      </c>
      <c r="B778" s="17" t="n">
        <v>36</v>
      </c>
      <c r="C778" s="18" t="n">
        <v>490</v>
      </c>
      <c r="D778" s="19" t="n">
        <f aca="false">B778*C778</f>
        <v>17640</v>
      </c>
    </row>
    <row r="779" customFormat="false" ht="11.25" hidden="false" customHeight="true" outlineLevel="1" collapsed="false">
      <c r="A779" s="16" t="s">
        <v>781</v>
      </c>
      <c r="B779" s="17" t="n">
        <v>66</v>
      </c>
      <c r="C779" s="18" t="n">
        <v>400</v>
      </c>
      <c r="D779" s="19" t="n">
        <f aca="false">B779*C779</f>
        <v>26400</v>
      </c>
    </row>
    <row r="780" customFormat="false" ht="11.25" hidden="false" customHeight="true" outlineLevel="1" collapsed="false">
      <c r="A780" s="16" t="s">
        <v>782</v>
      </c>
      <c r="B780" s="17" t="n">
        <v>7</v>
      </c>
      <c r="C780" s="18" t="n">
        <v>400</v>
      </c>
      <c r="D780" s="19" t="n">
        <f aca="false">B780*C780</f>
        <v>2800</v>
      </c>
    </row>
    <row r="781" customFormat="false" ht="11.25" hidden="false" customHeight="true" outlineLevel="1" collapsed="false">
      <c r="A781" s="16" t="s">
        <v>783</v>
      </c>
      <c r="B781" s="17" t="n">
        <v>6</v>
      </c>
      <c r="C781" s="18" t="n">
        <v>380</v>
      </c>
      <c r="D781" s="19" t="n">
        <f aca="false">B781*C781</f>
        <v>2280</v>
      </c>
    </row>
    <row r="782" customFormat="false" ht="11.25" hidden="false" customHeight="true" outlineLevel="1" collapsed="false">
      <c r="A782" s="16" t="s">
        <v>784</v>
      </c>
      <c r="B782" s="17" t="n">
        <v>91</v>
      </c>
      <c r="C782" s="18" t="n">
        <v>510</v>
      </c>
      <c r="D782" s="19" t="n">
        <f aca="false">B782*C782</f>
        <v>46410</v>
      </c>
    </row>
    <row r="783" customFormat="false" ht="11.25" hidden="false" customHeight="true" outlineLevel="1" collapsed="false">
      <c r="A783" s="16" t="s">
        <v>785</v>
      </c>
      <c r="B783" s="17" t="n">
        <v>129</v>
      </c>
      <c r="C783" s="18" t="n">
        <v>510</v>
      </c>
      <c r="D783" s="19" t="n">
        <f aca="false">B783*C783</f>
        <v>65790</v>
      </c>
    </row>
    <row r="784" customFormat="false" ht="11.25" hidden="false" customHeight="true" outlineLevel="1" collapsed="false">
      <c r="A784" s="16" t="s">
        <v>786</v>
      </c>
      <c r="B784" s="17" t="n">
        <v>47</v>
      </c>
      <c r="C784" s="18" t="n">
        <v>410</v>
      </c>
      <c r="D784" s="19" t="n">
        <f aca="false">B784*C784</f>
        <v>19270</v>
      </c>
    </row>
    <row r="785" customFormat="false" ht="11.25" hidden="false" customHeight="true" outlineLevel="1" collapsed="false">
      <c r="A785" s="16" t="s">
        <v>787</v>
      </c>
      <c r="B785" s="17" t="n">
        <v>105</v>
      </c>
      <c r="C785" s="18" t="n">
        <v>410</v>
      </c>
      <c r="D785" s="19" t="n">
        <f aca="false">B785*C785</f>
        <v>43050</v>
      </c>
    </row>
    <row r="786" customFormat="false" ht="11.25" hidden="false" customHeight="true" outlineLevel="1" collapsed="false">
      <c r="A786" s="16" t="s">
        <v>788</v>
      </c>
      <c r="B786" s="17" t="n">
        <v>3</v>
      </c>
      <c r="C786" s="18" t="n">
        <v>490</v>
      </c>
      <c r="D786" s="19" t="n">
        <f aca="false">B786*C786</f>
        <v>1470</v>
      </c>
    </row>
    <row r="787" customFormat="false" ht="11.25" hidden="false" customHeight="true" outlineLevel="1" collapsed="false">
      <c r="A787" s="16" t="s">
        <v>789</v>
      </c>
      <c r="B787" s="17" t="n">
        <v>20</v>
      </c>
      <c r="C787" s="18" t="n">
        <v>570</v>
      </c>
      <c r="D787" s="19" t="n">
        <f aca="false">B787*C787</f>
        <v>11400</v>
      </c>
    </row>
    <row r="788" customFormat="false" ht="11.25" hidden="false" customHeight="true" outlineLevel="1" collapsed="false">
      <c r="A788" s="16" t="s">
        <v>790</v>
      </c>
      <c r="B788" s="17" t="n">
        <v>7</v>
      </c>
      <c r="C788" s="18" t="n">
        <v>520</v>
      </c>
      <c r="D788" s="19" t="n">
        <f aca="false">B788*C788</f>
        <v>3640</v>
      </c>
    </row>
    <row r="789" customFormat="false" ht="11.25" hidden="false" customHeight="true" outlineLevel="1" collapsed="false">
      <c r="A789" s="16" t="s">
        <v>791</v>
      </c>
      <c r="B789" s="17" t="n">
        <v>70</v>
      </c>
      <c r="C789" s="18" t="n">
        <v>520</v>
      </c>
      <c r="D789" s="19" t="n">
        <f aca="false">B789*C789</f>
        <v>36400</v>
      </c>
    </row>
    <row r="790" customFormat="false" ht="11.25" hidden="false" customHeight="true" outlineLevel="1" collapsed="false">
      <c r="A790" s="16" t="s">
        <v>792</v>
      </c>
      <c r="B790" s="17" t="n">
        <v>40</v>
      </c>
      <c r="C790" s="18" t="n">
        <v>490</v>
      </c>
      <c r="D790" s="19" t="n">
        <f aca="false">B790*C790</f>
        <v>19600</v>
      </c>
    </row>
    <row r="791" customFormat="false" ht="11.25" hidden="false" customHeight="true" outlineLevel="1" collapsed="false">
      <c r="A791" s="16" t="s">
        <v>793</v>
      </c>
      <c r="B791" s="17" t="n">
        <v>50</v>
      </c>
      <c r="C791" s="18" t="n">
        <v>640</v>
      </c>
      <c r="D791" s="19" t="n">
        <f aca="false">B791*C791</f>
        <v>32000</v>
      </c>
    </row>
    <row r="792" customFormat="false" ht="11.25" hidden="false" customHeight="true" outlineLevel="1" collapsed="false">
      <c r="A792" s="16" t="s">
        <v>794</v>
      </c>
      <c r="B792" s="17" t="n">
        <v>62</v>
      </c>
      <c r="C792" s="18" t="n">
        <v>640</v>
      </c>
      <c r="D792" s="19" t="n">
        <f aca="false">B792*C792</f>
        <v>39680</v>
      </c>
    </row>
    <row r="793" customFormat="false" ht="11.25" hidden="false" customHeight="true" outlineLevel="1" collapsed="false">
      <c r="A793" s="16" t="s">
        <v>795</v>
      </c>
      <c r="B793" s="17" t="n">
        <v>2</v>
      </c>
      <c r="C793" s="18" t="n">
        <v>600</v>
      </c>
      <c r="D793" s="19" t="n">
        <f aca="false">B793*C793</f>
        <v>1200</v>
      </c>
    </row>
    <row r="794" customFormat="false" ht="11.25" hidden="false" customHeight="true" outlineLevel="1" collapsed="false">
      <c r="A794" s="16" t="s">
        <v>796</v>
      </c>
      <c r="B794" s="17" t="n">
        <v>63</v>
      </c>
      <c r="C794" s="18" t="n">
        <v>600</v>
      </c>
      <c r="D794" s="19" t="n">
        <f aca="false">B794*C794</f>
        <v>37800</v>
      </c>
    </row>
    <row r="795" customFormat="false" ht="11.25" hidden="false" customHeight="true" outlineLevel="1" collapsed="false">
      <c r="A795" s="16" t="s">
        <v>797</v>
      </c>
      <c r="B795" s="17" t="n">
        <v>16</v>
      </c>
      <c r="C795" s="18" t="n">
        <v>520</v>
      </c>
      <c r="D795" s="19" t="n">
        <f aca="false">B795*C795</f>
        <v>8320</v>
      </c>
    </row>
    <row r="796" customFormat="false" ht="11.25" hidden="false" customHeight="true" outlineLevel="1" collapsed="false">
      <c r="A796" s="16" t="s">
        <v>798</v>
      </c>
      <c r="B796" s="17" t="n">
        <v>10</v>
      </c>
      <c r="C796" s="18" t="n">
        <v>760</v>
      </c>
      <c r="D796" s="19" t="n">
        <f aca="false">B796*C796</f>
        <v>7600</v>
      </c>
    </row>
    <row r="797" customFormat="false" ht="11.25" hidden="false" customHeight="true" outlineLevel="1" collapsed="false">
      <c r="A797" s="16" t="s">
        <v>799</v>
      </c>
      <c r="B797" s="17" t="n">
        <v>2</v>
      </c>
      <c r="C797" s="18" t="n">
        <v>670</v>
      </c>
      <c r="D797" s="19" t="n">
        <f aca="false">B797*C797</f>
        <v>1340</v>
      </c>
    </row>
    <row r="798" customFormat="false" ht="11.25" hidden="false" customHeight="true" outlineLevel="1" collapsed="false">
      <c r="A798" s="16" t="s">
        <v>800</v>
      </c>
      <c r="B798" s="17" t="n">
        <v>83</v>
      </c>
      <c r="C798" s="18" t="n">
        <v>870</v>
      </c>
      <c r="D798" s="19" t="n">
        <f aca="false">B798*C798</f>
        <v>72210</v>
      </c>
    </row>
    <row r="799" customFormat="false" ht="11.25" hidden="false" customHeight="true" outlineLevel="1" collapsed="false">
      <c r="A799" s="16" t="s">
        <v>801</v>
      </c>
      <c r="B799" s="17" t="n">
        <v>50</v>
      </c>
      <c r="C799" s="18" t="n">
        <v>870</v>
      </c>
      <c r="D799" s="19" t="n">
        <f aca="false">B799*C799</f>
        <v>43500</v>
      </c>
    </row>
    <row r="800" customFormat="false" ht="11.25" hidden="false" customHeight="true" outlineLevel="1" collapsed="false">
      <c r="A800" s="16" t="s">
        <v>802</v>
      </c>
      <c r="B800" s="17" t="n">
        <v>47</v>
      </c>
      <c r="C800" s="18" t="n">
        <v>760</v>
      </c>
      <c r="D800" s="19" t="n">
        <f aca="false">B800*C800</f>
        <v>35720</v>
      </c>
    </row>
    <row r="801" customFormat="false" ht="11.25" hidden="false" customHeight="true" outlineLevel="1" collapsed="false">
      <c r="A801" s="16" t="s">
        <v>803</v>
      </c>
      <c r="B801" s="17" t="n">
        <v>46</v>
      </c>
      <c r="C801" s="18" t="n">
        <v>760</v>
      </c>
      <c r="D801" s="19" t="n">
        <f aca="false">B801*C801</f>
        <v>34960</v>
      </c>
    </row>
    <row r="802" customFormat="false" ht="11.25" hidden="false" customHeight="true" outlineLevel="1" collapsed="false">
      <c r="A802" s="16" t="s">
        <v>804</v>
      </c>
      <c r="B802" s="17" t="n">
        <v>14</v>
      </c>
      <c r="C802" s="18" t="n">
        <v>670</v>
      </c>
      <c r="D802" s="19" t="n">
        <f aca="false">B802*C802</f>
        <v>9380</v>
      </c>
    </row>
    <row r="803" customFormat="false" ht="11.25" hidden="false" customHeight="true" outlineLevel="1" collapsed="false">
      <c r="A803" s="16" t="s">
        <v>805</v>
      </c>
      <c r="B803" s="17" t="n">
        <v>16</v>
      </c>
      <c r="C803" s="18" t="n">
        <v>900</v>
      </c>
      <c r="D803" s="19" t="n">
        <f aca="false">B803*C803</f>
        <v>14400</v>
      </c>
    </row>
    <row r="804" customFormat="false" ht="11.25" hidden="false" customHeight="true" outlineLevel="1" collapsed="false">
      <c r="A804" s="16" t="s">
        <v>806</v>
      </c>
      <c r="B804" s="17" t="n">
        <v>76</v>
      </c>
      <c r="C804" s="19" t="n">
        <v>1110</v>
      </c>
      <c r="D804" s="19" t="n">
        <f aca="false">B804*C804</f>
        <v>84360</v>
      </c>
    </row>
    <row r="805" customFormat="false" ht="11.25" hidden="false" customHeight="true" outlineLevel="1" collapsed="false">
      <c r="A805" s="16" t="s">
        <v>807</v>
      </c>
      <c r="B805" s="17" t="n">
        <v>30</v>
      </c>
      <c r="C805" s="19" t="n">
        <v>1110</v>
      </c>
      <c r="D805" s="19" t="n">
        <f aca="false">B805*C805</f>
        <v>33300</v>
      </c>
    </row>
    <row r="806" customFormat="false" ht="11.25" hidden="false" customHeight="true" outlineLevel="1" collapsed="false">
      <c r="A806" s="16" t="s">
        <v>808</v>
      </c>
      <c r="B806" s="17" t="n">
        <v>36</v>
      </c>
      <c r="C806" s="18" t="n">
        <v>980</v>
      </c>
      <c r="D806" s="19" t="n">
        <f aca="false">B806*C806</f>
        <v>35280</v>
      </c>
    </row>
    <row r="807" customFormat="false" ht="11.25" hidden="false" customHeight="true" outlineLevel="1" collapsed="false">
      <c r="A807" s="16" t="s">
        <v>809</v>
      </c>
      <c r="B807" s="17" t="n">
        <v>4</v>
      </c>
      <c r="C807" s="18" t="n">
        <v>980</v>
      </c>
      <c r="D807" s="19" t="n">
        <f aca="false">B807*C807</f>
        <v>3920</v>
      </c>
    </row>
    <row r="808" customFormat="false" ht="11.25" hidden="false" customHeight="true" outlineLevel="1" collapsed="false">
      <c r="A808" s="16" t="s">
        <v>810</v>
      </c>
      <c r="B808" s="17" t="n">
        <v>9</v>
      </c>
      <c r="C808" s="18" t="n">
        <v>900</v>
      </c>
      <c r="D808" s="19" t="n">
        <f aca="false">B808*C808</f>
        <v>8100</v>
      </c>
    </row>
    <row r="809" customFormat="false" ht="11.25" hidden="false" customHeight="true" outlineLevel="1" collapsed="false">
      <c r="A809" s="16" t="s">
        <v>811</v>
      </c>
      <c r="B809" s="17" t="n">
        <v>9</v>
      </c>
      <c r="C809" s="19" t="n">
        <v>1130</v>
      </c>
      <c r="D809" s="19" t="n">
        <f aca="false">B809*C809</f>
        <v>10170</v>
      </c>
    </row>
    <row r="810" customFormat="false" ht="11.25" hidden="false" customHeight="true" outlineLevel="1" collapsed="false">
      <c r="A810" s="16" t="s">
        <v>812</v>
      </c>
      <c r="B810" s="17" t="n">
        <v>9</v>
      </c>
      <c r="C810" s="19" t="n">
        <v>1440</v>
      </c>
      <c r="D810" s="19" t="n">
        <f aca="false">B810*C810</f>
        <v>12960</v>
      </c>
    </row>
    <row r="811" customFormat="false" ht="11.25" hidden="false" customHeight="true" outlineLevel="1" collapsed="false">
      <c r="A811" s="16" t="s">
        <v>813</v>
      </c>
      <c r="B811" s="17" t="n">
        <v>29</v>
      </c>
      <c r="C811" s="19" t="n">
        <v>1440</v>
      </c>
      <c r="D811" s="19" t="n">
        <f aca="false">B811*C811</f>
        <v>41760</v>
      </c>
    </row>
    <row r="812" customFormat="false" ht="11.25" hidden="false" customHeight="true" outlineLevel="1" collapsed="false">
      <c r="A812" s="16" t="s">
        <v>814</v>
      </c>
      <c r="B812" s="17" t="n">
        <v>14</v>
      </c>
      <c r="C812" s="19" t="n">
        <v>1130</v>
      </c>
      <c r="D812" s="19" t="n">
        <f aca="false">B812*C812</f>
        <v>15820</v>
      </c>
    </row>
    <row r="813" customFormat="false" ht="11.25" hidden="false" customHeight="true" outlineLevel="1" collapsed="false">
      <c r="A813" s="16" t="s">
        <v>815</v>
      </c>
      <c r="B813" s="17" t="n">
        <v>8</v>
      </c>
      <c r="C813" s="19" t="n">
        <v>1360</v>
      </c>
      <c r="D813" s="19" t="n">
        <f aca="false">B813*C813</f>
        <v>10880</v>
      </c>
    </row>
    <row r="814" customFormat="false" ht="11.25" hidden="false" customHeight="true" outlineLevel="1" collapsed="false">
      <c r="A814" s="16" t="s">
        <v>816</v>
      </c>
      <c r="B814" s="17" t="n">
        <v>3</v>
      </c>
      <c r="C814" s="19" t="n">
        <v>1770</v>
      </c>
      <c r="D814" s="19" t="n">
        <f aca="false">B814*C814</f>
        <v>5310</v>
      </c>
    </row>
    <row r="815" customFormat="false" ht="11.25" hidden="false" customHeight="true" outlineLevel="1" collapsed="false">
      <c r="A815" s="16" t="s">
        <v>817</v>
      </c>
      <c r="B815" s="17" t="n">
        <v>13</v>
      </c>
      <c r="C815" s="19" t="n">
        <v>1770</v>
      </c>
      <c r="D815" s="19" t="n">
        <f aca="false">B815*C815</f>
        <v>23010</v>
      </c>
    </row>
    <row r="816" customFormat="false" ht="11.25" hidden="false" customHeight="true" outlineLevel="1" collapsed="false">
      <c r="A816" s="16" t="s">
        <v>818</v>
      </c>
      <c r="B816" s="17" t="n">
        <v>8</v>
      </c>
      <c r="C816" s="19" t="n">
        <v>1770</v>
      </c>
      <c r="D816" s="19" t="n">
        <f aca="false">B816*C816</f>
        <v>14160</v>
      </c>
    </row>
    <row r="817" customFormat="false" ht="11.25" hidden="false" customHeight="true" outlineLevel="1" collapsed="false">
      <c r="A817" s="16" t="s">
        <v>819</v>
      </c>
      <c r="B817" s="17" t="n">
        <v>6</v>
      </c>
      <c r="C817" s="19" t="n">
        <v>1770</v>
      </c>
      <c r="D817" s="19" t="n">
        <f aca="false">B817*C817</f>
        <v>10620</v>
      </c>
    </row>
    <row r="818" customFormat="false" ht="11.25" hidden="false" customHeight="true" outlineLevel="1" collapsed="false">
      <c r="A818" s="16" t="s">
        <v>820</v>
      </c>
      <c r="B818" s="17" t="n">
        <v>39</v>
      </c>
      <c r="C818" s="19" t="n">
        <v>1560</v>
      </c>
      <c r="D818" s="19" t="n">
        <f aca="false">B818*C818</f>
        <v>60840</v>
      </c>
    </row>
    <row r="819" customFormat="false" ht="11.25" hidden="false" customHeight="true" outlineLevel="1" collapsed="false">
      <c r="A819" s="16" t="s">
        <v>821</v>
      </c>
      <c r="B819" s="17" t="n">
        <v>11</v>
      </c>
      <c r="C819" s="19" t="n">
        <v>1560</v>
      </c>
      <c r="D819" s="19" t="n">
        <f aca="false">B819*C819</f>
        <v>17160</v>
      </c>
    </row>
    <row r="820" customFormat="false" ht="11.25" hidden="false" customHeight="true" outlineLevel="1" collapsed="false">
      <c r="A820" s="16" t="s">
        <v>822</v>
      </c>
      <c r="B820" s="17" t="n">
        <v>3</v>
      </c>
      <c r="C820" s="19" t="n">
        <v>1360</v>
      </c>
      <c r="D820" s="19" t="n">
        <f aca="false">B820*C820</f>
        <v>4080</v>
      </c>
    </row>
    <row r="821" customFormat="false" ht="11.25" hidden="false" customHeight="true" outlineLevel="1" collapsed="false">
      <c r="A821" s="16" t="s">
        <v>823</v>
      </c>
      <c r="B821" s="17" t="n">
        <v>12</v>
      </c>
      <c r="C821" s="19" t="n">
        <v>1850</v>
      </c>
      <c r="D821" s="19" t="n">
        <f aca="false">B821*C821</f>
        <v>22200</v>
      </c>
    </row>
    <row r="822" customFormat="false" ht="11.25" hidden="false" customHeight="true" outlineLevel="1" collapsed="false">
      <c r="A822" s="16" t="s">
        <v>824</v>
      </c>
      <c r="B822" s="17" t="n">
        <v>10</v>
      </c>
      <c r="C822" s="19" t="n">
        <v>2090</v>
      </c>
      <c r="D822" s="19" t="n">
        <f aca="false">B822*C822</f>
        <v>20900</v>
      </c>
    </row>
    <row r="823" customFormat="false" ht="11.25" hidden="false" customHeight="true" outlineLevel="1" collapsed="false">
      <c r="A823" s="16" t="s">
        <v>825</v>
      </c>
      <c r="B823" s="17" t="n">
        <v>3</v>
      </c>
      <c r="C823" s="19" t="n">
        <v>1570</v>
      </c>
      <c r="D823" s="19" t="n">
        <f aca="false">B823*C823</f>
        <v>4710</v>
      </c>
    </row>
    <row r="824" customFormat="false" ht="11.25" hidden="false" customHeight="true" outlineLevel="1" collapsed="false">
      <c r="A824" s="16" t="s">
        <v>826</v>
      </c>
      <c r="B824" s="17" t="n">
        <v>3</v>
      </c>
      <c r="C824" s="19" t="n">
        <v>2170</v>
      </c>
      <c r="D824" s="19" t="n">
        <f aca="false">B824*C824</f>
        <v>6510</v>
      </c>
    </row>
    <row r="825" customFormat="false" ht="11.25" hidden="false" customHeight="true" outlineLevel="1" collapsed="false">
      <c r="A825" s="16" t="s">
        <v>827</v>
      </c>
      <c r="B825" s="17" t="n">
        <v>4</v>
      </c>
      <c r="C825" s="19" t="n">
        <v>2170</v>
      </c>
      <c r="D825" s="19" t="n">
        <f aca="false">B825*C825</f>
        <v>8680</v>
      </c>
    </row>
    <row r="826" customFormat="false" ht="11.25" hidden="false" customHeight="true" outlineLevel="1" collapsed="false">
      <c r="A826" s="16" t="s">
        <v>828</v>
      </c>
      <c r="B826" s="17" t="n">
        <v>8</v>
      </c>
      <c r="C826" s="19" t="n">
        <v>2480</v>
      </c>
      <c r="D826" s="19" t="n">
        <f aca="false">B826*C826</f>
        <v>19840</v>
      </c>
    </row>
    <row r="827" customFormat="false" ht="11.25" hidden="false" customHeight="true" outlineLevel="1" collapsed="false">
      <c r="A827" s="16" t="s">
        <v>829</v>
      </c>
      <c r="B827" s="17" t="n">
        <v>9</v>
      </c>
      <c r="C827" s="19" t="n">
        <v>2480</v>
      </c>
      <c r="D827" s="19" t="n">
        <f aca="false">B827*C827</f>
        <v>22320</v>
      </c>
    </row>
    <row r="828" customFormat="false" ht="11.25" hidden="false" customHeight="true" outlineLevel="1" collapsed="false">
      <c r="A828" s="16" t="s">
        <v>830</v>
      </c>
      <c r="B828" s="17" t="n">
        <v>1</v>
      </c>
      <c r="C828" s="19" t="n">
        <v>1870</v>
      </c>
      <c r="D828" s="19" t="n">
        <f aca="false">B828*C828</f>
        <v>1870</v>
      </c>
    </row>
    <row r="829" customFormat="false" ht="11.25" hidden="false" customHeight="true" outlineLevel="1" collapsed="false">
      <c r="A829" s="16" t="s">
        <v>831</v>
      </c>
      <c r="B829" s="17" t="n">
        <v>3</v>
      </c>
      <c r="C829" s="19" t="n">
        <v>3280</v>
      </c>
      <c r="D829" s="19" t="n">
        <f aca="false">B829*C829</f>
        <v>9840</v>
      </c>
    </row>
    <row r="830" customFormat="false" ht="11.25" hidden="false" customHeight="true" outlineLevel="1" collapsed="false">
      <c r="A830" s="16" t="s">
        <v>832</v>
      </c>
      <c r="B830" s="17" t="n">
        <v>3</v>
      </c>
      <c r="C830" s="19" t="n">
        <v>2920</v>
      </c>
      <c r="D830" s="19" t="n">
        <f aca="false">B830*C830</f>
        <v>8760</v>
      </c>
    </row>
    <row r="831" customFormat="false" ht="11.25" hidden="false" customHeight="true" outlineLevel="1" collapsed="false">
      <c r="A831" s="16" t="s">
        <v>833</v>
      </c>
      <c r="B831" s="17" t="n">
        <v>4</v>
      </c>
      <c r="C831" s="19" t="n">
        <v>2920</v>
      </c>
      <c r="D831" s="19" t="n">
        <f aca="false">B831*C831</f>
        <v>11680</v>
      </c>
    </row>
    <row r="832" customFormat="false" ht="11.25" hidden="false" customHeight="true" outlineLevel="1" collapsed="false">
      <c r="A832" s="16" t="s">
        <v>834</v>
      </c>
      <c r="B832" s="17" t="n">
        <v>20</v>
      </c>
      <c r="C832" s="18" t="n">
        <v>400</v>
      </c>
      <c r="D832" s="19" t="n">
        <f aca="false">B832*C832</f>
        <v>8000</v>
      </c>
    </row>
    <row r="833" customFormat="false" ht="11.25" hidden="false" customHeight="true" outlineLevel="1" collapsed="false">
      <c r="A833" s="16" t="s">
        <v>835</v>
      </c>
      <c r="B833" s="17" t="n">
        <v>30</v>
      </c>
      <c r="C833" s="18" t="n">
        <v>350</v>
      </c>
      <c r="D833" s="19" t="n">
        <f aca="false">B833*C833</f>
        <v>10500</v>
      </c>
    </row>
    <row r="834" customFormat="false" ht="11.25" hidden="false" customHeight="true" outlineLevel="1" collapsed="false">
      <c r="A834" s="16" t="s">
        <v>836</v>
      </c>
      <c r="B834" s="17" t="n">
        <v>15</v>
      </c>
      <c r="C834" s="18" t="n">
        <v>400</v>
      </c>
      <c r="D834" s="19" t="n">
        <f aca="false">B834*C834</f>
        <v>6000</v>
      </c>
    </row>
    <row r="835" customFormat="false" ht="11.25" hidden="false" customHeight="true" outlineLevel="1" collapsed="false">
      <c r="A835" s="16" t="s">
        <v>837</v>
      </c>
      <c r="B835" s="17" t="n">
        <v>7</v>
      </c>
      <c r="C835" s="18" t="n">
        <v>320</v>
      </c>
      <c r="D835" s="19" t="n">
        <f aca="false">B835*C835</f>
        <v>2240</v>
      </c>
    </row>
    <row r="836" customFormat="false" ht="11.25" hidden="false" customHeight="true" outlineLevel="1" collapsed="false">
      <c r="A836" s="16" t="s">
        <v>838</v>
      </c>
      <c r="B836" s="17" t="n">
        <v>29</v>
      </c>
      <c r="C836" s="18" t="n">
        <v>380</v>
      </c>
      <c r="D836" s="19" t="n">
        <f aca="false">B836*C836</f>
        <v>11020</v>
      </c>
    </row>
    <row r="837" customFormat="false" ht="11.25" hidden="false" customHeight="true" outlineLevel="1" collapsed="false">
      <c r="A837" s="16" t="s">
        <v>839</v>
      </c>
      <c r="B837" s="17" t="n">
        <v>15</v>
      </c>
      <c r="C837" s="18" t="n">
        <v>380</v>
      </c>
      <c r="D837" s="19" t="n">
        <f aca="false">B837*C837</f>
        <v>5700</v>
      </c>
    </row>
    <row r="838" customFormat="false" ht="11.25" hidden="false" customHeight="true" outlineLevel="1" collapsed="false">
      <c r="A838" s="16" t="s">
        <v>840</v>
      </c>
      <c r="B838" s="17" t="n">
        <v>17</v>
      </c>
      <c r="C838" s="18" t="n">
        <v>560</v>
      </c>
      <c r="D838" s="19" t="n">
        <f aca="false">B838*C838</f>
        <v>9520</v>
      </c>
    </row>
    <row r="839" customFormat="false" ht="11.25" hidden="false" customHeight="true" outlineLevel="1" collapsed="false">
      <c r="A839" s="16" t="s">
        <v>841</v>
      </c>
      <c r="B839" s="17" t="n">
        <v>18</v>
      </c>
      <c r="C839" s="18" t="n">
        <v>560</v>
      </c>
      <c r="D839" s="19" t="n">
        <f aca="false">B839*C839</f>
        <v>10080</v>
      </c>
    </row>
    <row r="840" customFormat="false" ht="11.25" hidden="false" customHeight="true" outlineLevel="1" collapsed="false">
      <c r="A840" s="16" t="s">
        <v>842</v>
      </c>
      <c r="B840" s="17" t="n">
        <v>20</v>
      </c>
      <c r="C840" s="18" t="n">
        <v>560</v>
      </c>
      <c r="D840" s="19" t="n">
        <f aca="false">B840*C840</f>
        <v>11200</v>
      </c>
    </row>
    <row r="841" customFormat="false" ht="11.25" hidden="false" customHeight="true" outlineLevel="1" collapsed="false">
      <c r="A841" s="16" t="s">
        <v>843</v>
      </c>
      <c r="B841" s="17" t="n">
        <v>20</v>
      </c>
      <c r="C841" s="18" t="n">
        <v>510</v>
      </c>
      <c r="D841" s="19" t="n">
        <f aca="false">B841*C841</f>
        <v>10200</v>
      </c>
    </row>
    <row r="842" customFormat="false" ht="11.25" hidden="false" customHeight="true" outlineLevel="1" collapsed="false">
      <c r="A842" s="16" t="s">
        <v>844</v>
      </c>
      <c r="B842" s="17" t="n">
        <v>16</v>
      </c>
      <c r="C842" s="18" t="n">
        <v>510</v>
      </c>
      <c r="D842" s="19" t="n">
        <f aca="false">B842*C842</f>
        <v>8160</v>
      </c>
    </row>
    <row r="843" customFormat="false" ht="11.25" hidden="false" customHeight="true" outlineLevel="1" collapsed="false">
      <c r="A843" s="16" t="s">
        <v>845</v>
      </c>
      <c r="B843" s="17" t="n">
        <v>7</v>
      </c>
      <c r="C843" s="18" t="n">
        <v>570</v>
      </c>
      <c r="D843" s="19" t="n">
        <f aca="false">B843*C843</f>
        <v>3990</v>
      </c>
    </row>
    <row r="844" customFormat="false" ht="11.25" hidden="false" customHeight="true" outlineLevel="1" collapsed="false">
      <c r="A844" s="16" t="s">
        <v>846</v>
      </c>
      <c r="B844" s="17" t="n">
        <v>9</v>
      </c>
      <c r="C844" s="18" t="n">
        <v>570</v>
      </c>
      <c r="D844" s="19" t="n">
        <f aca="false">B844*C844</f>
        <v>5130</v>
      </c>
    </row>
    <row r="845" customFormat="false" ht="11.25" hidden="false" customHeight="true" outlineLevel="1" collapsed="false">
      <c r="A845" s="16" t="s">
        <v>847</v>
      </c>
      <c r="B845" s="17" t="n">
        <v>6</v>
      </c>
      <c r="C845" s="18" t="n">
        <v>520</v>
      </c>
      <c r="D845" s="19" t="n">
        <f aca="false">B845*C845</f>
        <v>3120</v>
      </c>
    </row>
    <row r="846" customFormat="false" ht="11.25" hidden="false" customHeight="true" outlineLevel="1" collapsed="false">
      <c r="A846" s="16" t="s">
        <v>848</v>
      </c>
      <c r="B846" s="17" t="n">
        <v>63</v>
      </c>
      <c r="C846" s="18" t="n">
        <v>640</v>
      </c>
      <c r="D846" s="19" t="n">
        <f aca="false">B846*C846</f>
        <v>40320</v>
      </c>
    </row>
    <row r="847" customFormat="false" ht="11.25" hidden="false" customHeight="true" outlineLevel="1" collapsed="false">
      <c r="A847" s="16" t="s">
        <v>849</v>
      </c>
      <c r="B847" s="17" t="n">
        <v>94</v>
      </c>
      <c r="C847" s="18" t="n">
        <v>640</v>
      </c>
      <c r="D847" s="19" t="n">
        <f aca="false">B847*C847</f>
        <v>60160</v>
      </c>
    </row>
    <row r="848" customFormat="false" ht="11.25" hidden="false" customHeight="true" outlineLevel="1" collapsed="false">
      <c r="A848" s="16" t="s">
        <v>850</v>
      </c>
      <c r="B848" s="17" t="n">
        <v>20</v>
      </c>
      <c r="C848" s="18" t="n">
        <v>570</v>
      </c>
      <c r="D848" s="19" t="n">
        <f aca="false">B848*C848</f>
        <v>11400</v>
      </c>
    </row>
    <row r="849" customFormat="false" ht="11.25" hidden="false" customHeight="true" outlineLevel="1" collapsed="false">
      <c r="A849" s="16" t="s">
        <v>851</v>
      </c>
      <c r="B849" s="17" t="n">
        <v>20</v>
      </c>
      <c r="C849" s="18" t="n">
        <v>570</v>
      </c>
      <c r="D849" s="19" t="n">
        <f aca="false">B849*C849</f>
        <v>11400</v>
      </c>
    </row>
    <row r="850" customFormat="false" ht="11.25" hidden="false" customHeight="true" outlineLevel="1" collapsed="false">
      <c r="A850" s="16" t="s">
        <v>852</v>
      </c>
      <c r="B850" s="17" t="n">
        <v>23</v>
      </c>
      <c r="C850" s="18" t="n">
        <v>610</v>
      </c>
      <c r="D850" s="19" t="n">
        <f aca="false">B850*C850</f>
        <v>14030</v>
      </c>
    </row>
    <row r="851" customFormat="false" ht="11.25" hidden="false" customHeight="true" outlineLevel="1" collapsed="false">
      <c r="A851" s="16" t="s">
        <v>853</v>
      </c>
      <c r="B851" s="17" t="n">
        <v>23</v>
      </c>
      <c r="C851" s="18" t="n">
        <v>790</v>
      </c>
      <c r="D851" s="19" t="n">
        <f aca="false">B851*C851</f>
        <v>18170</v>
      </c>
    </row>
    <row r="852" customFormat="false" ht="11.25" hidden="false" customHeight="true" outlineLevel="1" collapsed="false">
      <c r="A852" s="16" t="s">
        <v>854</v>
      </c>
      <c r="B852" s="17" t="n">
        <v>20</v>
      </c>
      <c r="C852" s="18" t="n">
        <v>690</v>
      </c>
      <c r="D852" s="19" t="n">
        <f aca="false">B852*C852</f>
        <v>13800</v>
      </c>
    </row>
    <row r="853" customFormat="false" ht="11.25" hidden="false" customHeight="true" outlineLevel="1" collapsed="false">
      <c r="A853" s="16" t="s">
        <v>855</v>
      </c>
      <c r="B853" s="17" t="n">
        <v>7</v>
      </c>
      <c r="C853" s="18" t="n">
        <v>790</v>
      </c>
      <c r="D853" s="19" t="n">
        <f aca="false">B853*C853</f>
        <v>5530</v>
      </c>
    </row>
    <row r="854" customFormat="false" ht="11.25" hidden="false" customHeight="true" outlineLevel="1" collapsed="false">
      <c r="A854" s="16" t="s">
        <v>856</v>
      </c>
      <c r="B854" s="17" t="n">
        <v>7</v>
      </c>
      <c r="C854" s="18" t="n">
        <v>690</v>
      </c>
      <c r="D854" s="19" t="n">
        <f aca="false">B854*C854</f>
        <v>4830</v>
      </c>
    </row>
    <row r="855" customFormat="false" ht="11.25" hidden="false" customHeight="true" outlineLevel="1" collapsed="false">
      <c r="A855" s="16" t="s">
        <v>857</v>
      </c>
      <c r="B855" s="17" t="n">
        <v>13</v>
      </c>
      <c r="C855" s="18" t="n">
        <v>930</v>
      </c>
      <c r="D855" s="19" t="n">
        <f aca="false">B855*C855</f>
        <v>12090</v>
      </c>
    </row>
    <row r="856" customFormat="false" ht="11.25" hidden="false" customHeight="true" outlineLevel="1" collapsed="false">
      <c r="A856" s="16" t="s">
        <v>858</v>
      </c>
      <c r="B856" s="17" t="n">
        <v>12</v>
      </c>
      <c r="C856" s="18" t="n">
        <v>810</v>
      </c>
      <c r="D856" s="19" t="n">
        <f aca="false">B856*C856</f>
        <v>9720</v>
      </c>
    </row>
    <row r="857" customFormat="false" ht="11.25" hidden="false" customHeight="true" outlineLevel="1" collapsed="false">
      <c r="A857" s="16" t="s">
        <v>859</v>
      </c>
      <c r="B857" s="17" t="n">
        <v>6</v>
      </c>
      <c r="C857" s="18" t="n">
        <v>810</v>
      </c>
      <c r="D857" s="19" t="n">
        <f aca="false">B857*C857</f>
        <v>4860</v>
      </c>
    </row>
    <row r="858" customFormat="false" ht="11.25" hidden="false" customHeight="true" outlineLevel="1" collapsed="false">
      <c r="A858" s="16" t="s">
        <v>860</v>
      </c>
      <c r="B858" s="17" t="n">
        <v>10</v>
      </c>
      <c r="C858" s="18" t="n">
        <v>930</v>
      </c>
      <c r="D858" s="19" t="n">
        <f aca="false">B858*C858</f>
        <v>9300</v>
      </c>
    </row>
    <row r="859" customFormat="false" ht="11.25" hidden="false" customHeight="true" outlineLevel="1" collapsed="false">
      <c r="A859" s="16" t="s">
        <v>861</v>
      </c>
      <c r="B859" s="17" t="n">
        <v>4</v>
      </c>
      <c r="C859" s="19" t="n">
        <v>1210</v>
      </c>
      <c r="D859" s="19" t="n">
        <f aca="false">B859*C859</f>
        <v>4840</v>
      </c>
    </row>
    <row r="860" customFormat="false" ht="11.25" hidden="false" customHeight="true" outlineLevel="1" collapsed="false">
      <c r="A860" s="16" t="s">
        <v>862</v>
      </c>
      <c r="B860" s="17" t="n">
        <v>7</v>
      </c>
      <c r="C860" s="19" t="n">
        <v>1210</v>
      </c>
      <c r="D860" s="19" t="n">
        <f aca="false">B860*C860</f>
        <v>8470</v>
      </c>
    </row>
    <row r="861" customFormat="false" ht="11.25" hidden="false" customHeight="true" outlineLevel="1" collapsed="false">
      <c r="A861" s="16" t="s">
        <v>863</v>
      </c>
      <c r="B861" s="17" t="n">
        <v>21</v>
      </c>
      <c r="C861" s="19" t="n">
        <v>1110</v>
      </c>
      <c r="D861" s="19" t="n">
        <f aca="false">B861*C861</f>
        <v>23310</v>
      </c>
    </row>
    <row r="862" customFormat="false" ht="11.25" hidden="false" customHeight="true" outlineLevel="1" collapsed="false">
      <c r="A862" s="16" t="s">
        <v>864</v>
      </c>
      <c r="B862" s="17" t="n">
        <v>1</v>
      </c>
      <c r="C862" s="19" t="n">
        <v>1110</v>
      </c>
      <c r="D862" s="19" t="n">
        <f aca="false">B862*C862</f>
        <v>1110</v>
      </c>
    </row>
    <row r="863" customFormat="false" ht="11.25" hidden="false" customHeight="true" outlineLevel="1" collapsed="false">
      <c r="A863" s="16" t="s">
        <v>865</v>
      </c>
      <c r="B863" s="17" t="n">
        <v>10</v>
      </c>
      <c r="C863" s="19" t="n">
        <v>1720</v>
      </c>
      <c r="D863" s="19" t="n">
        <f aca="false">B863*C863</f>
        <v>17200</v>
      </c>
    </row>
    <row r="864" customFormat="false" ht="11.25" hidden="false" customHeight="true" outlineLevel="1" collapsed="false">
      <c r="A864" s="16" t="s">
        <v>866</v>
      </c>
      <c r="B864" s="17" t="n">
        <v>24</v>
      </c>
      <c r="C864" s="19" t="n">
        <v>1720</v>
      </c>
      <c r="D864" s="19" t="n">
        <f aca="false">B864*C864</f>
        <v>41280</v>
      </c>
    </row>
    <row r="865" customFormat="false" ht="11.25" hidden="false" customHeight="true" outlineLevel="1" collapsed="false">
      <c r="A865" s="16" t="s">
        <v>867</v>
      </c>
      <c r="B865" s="17" t="n">
        <v>4</v>
      </c>
      <c r="C865" s="19" t="n">
        <v>1510</v>
      </c>
      <c r="D865" s="19" t="n">
        <f aca="false">B865*C865</f>
        <v>6040</v>
      </c>
    </row>
    <row r="866" customFormat="false" ht="11.25" hidden="false" customHeight="true" outlineLevel="1" collapsed="false">
      <c r="A866" s="16" t="s">
        <v>868</v>
      </c>
      <c r="B866" s="17" t="n">
        <v>22</v>
      </c>
      <c r="C866" s="19" t="n">
        <v>1510</v>
      </c>
      <c r="D866" s="19" t="n">
        <f aca="false">B866*C866</f>
        <v>33220</v>
      </c>
    </row>
    <row r="867" customFormat="false" ht="11.25" hidden="false" customHeight="true" outlineLevel="1" collapsed="false">
      <c r="A867" s="16" t="s">
        <v>869</v>
      </c>
      <c r="B867" s="17" t="n">
        <v>10</v>
      </c>
      <c r="C867" s="19" t="n">
        <v>2190</v>
      </c>
      <c r="D867" s="19" t="n">
        <f aca="false">B867*C867</f>
        <v>21900</v>
      </c>
    </row>
    <row r="868" customFormat="false" ht="11.25" hidden="false" customHeight="true" outlineLevel="1" collapsed="false">
      <c r="A868" s="16" t="s">
        <v>870</v>
      </c>
      <c r="B868" s="17" t="n">
        <v>24</v>
      </c>
      <c r="C868" s="19" t="n">
        <v>2190</v>
      </c>
      <c r="D868" s="19" t="n">
        <f aca="false">B868*C868</f>
        <v>52560</v>
      </c>
    </row>
    <row r="869" customFormat="false" ht="11.25" hidden="false" customHeight="true" outlineLevel="1" collapsed="false">
      <c r="A869" s="16" t="s">
        <v>871</v>
      </c>
      <c r="B869" s="17" t="n">
        <v>87</v>
      </c>
      <c r="C869" s="19" t="n">
        <v>2710</v>
      </c>
      <c r="D869" s="19" t="n">
        <f aca="false">B869*C869</f>
        <v>235770</v>
      </c>
    </row>
    <row r="870" customFormat="false" ht="11.25" hidden="false" customHeight="true" outlineLevel="1" collapsed="false">
      <c r="A870" s="16" t="s">
        <v>872</v>
      </c>
      <c r="B870" s="17" t="n">
        <v>9</v>
      </c>
      <c r="C870" s="19" t="n">
        <v>2710</v>
      </c>
      <c r="D870" s="19" t="n">
        <f aca="false">B870*C870</f>
        <v>24390</v>
      </c>
    </row>
    <row r="871" customFormat="false" ht="11.25" hidden="false" customHeight="true" outlineLevel="1" collapsed="false">
      <c r="A871" s="16" t="s">
        <v>873</v>
      </c>
      <c r="B871" s="17" t="n">
        <v>1</v>
      </c>
      <c r="C871" s="19" t="n">
        <v>2380</v>
      </c>
      <c r="D871" s="19" t="n">
        <f aca="false">B871*C871</f>
        <v>2380</v>
      </c>
    </row>
    <row r="872" customFormat="false" ht="11.25" hidden="false" customHeight="true" outlineLevel="1" collapsed="false">
      <c r="A872" s="16" t="s">
        <v>874</v>
      </c>
      <c r="B872" s="17" t="n">
        <v>3</v>
      </c>
      <c r="C872" s="19" t="n">
        <v>2380</v>
      </c>
      <c r="D872" s="19" t="n">
        <f aca="false">B872*C872</f>
        <v>7140</v>
      </c>
    </row>
    <row r="873" customFormat="false" ht="11.25" hidden="false" customHeight="true" outlineLevel="1" collapsed="false">
      <c r="A873" s="16" t="s">
        <v>875</v>
      </c>
      <c r="B873" s="17" t="n">
        <v>1</v>
      </c>
      <c r="C873" s="19" t="n">
        <v>2130</v>
      </c>
      <c r="D873" s="19" t="n">
        <f aca="false">B873*C873</f>
        <v>2130</v>
      </c>
    </row>
    <row r="874" customFormat="false" ht="11.25" hidden="false" customHeight="true" outlineLevel="1" collapsed="false">
      <c r="A874" s="16" t="s">
        <v>876</v>
      </c>
      <c r="B874" s="17" t="n">
        <v>1</v>
      </c>
      <c r="C874" s="19" t="n">
        <v>3180</v>
      </c>
      <c r="D874" s="19" t="n">
        <f aca="false">B874*C874</f>
        <v>3180</v>
      </c>
    </row>
    <row r="875" customFormat="false" ht="11.25" hidden="false" customHeight="true" outlineLevel="1" collapsed="false">
      <c r="A875" s="16" t="s">
        <v>877</v>
      </c>
      <c r="B875" s="17" t="n">
        <v>6</v>
      </c>
      <c r="C875" s="19" t="n">
        <v>2770</v>
      </c>
      <c r="D875" s="19" t="n">
        <f aca="false">B875*C875</f>
        <v>16620</v>
      </c>
    </row>
    <row r="876" customFormat="false" ht="11.25" hidden="false" customHeight="true" outlineLevel="1" collapsed="false">
      <c r="A876" s="16" t="s">
        <v>878</v>
      </c>
      <c r="B876" s="17" t="n">
        <v>2</v>
      </c>
      <c r="C876" s="19" t="n">
        <v>3450</v>
      </c>
      <c r="D876" s="19" t="n">
        <f aca="false">B876*C876</f>
        <v>6900</v>
      </c>
    </row>
    <row r="877" customFormat="false" ht="11.25" hidden="false" customHeight="true" outlineLevel="1" collapsed="false">
      <c r="A877" s="16" t="s">
        <v>879</v>
      </c>
      <c r="B877" s="17" t="n">
        <v>1</v>
      </c>
      <c r="C877" s="19" t="n">
        <v>4500</v>
      </c>
      <c r="D877" s="19" t="n">
        <f aca="false">B877*C877</f>
        <v>4500</v>
      </c>
    </row>
    <row r="878" customFormat="false" ht="11.25" hidden="false" customHeight="true" outlineLevel="1" collapsed="false">
      <c r="A878" s="16" t="s">
        <v>880</v>
      </c>
      <c r="B878" s="17" t="n">
        <v>6</v>
      </c>
      <c r="C878" s="19" t="n">
        <v>4010</v>
      </c>
      <c r="D878" s="19" t="n">
        <f aca="false">B878*C878</f>
        <v>24060</v>
      </c>
    </row>
    <row r="879" customFormat="false" ht="11.25" hidden="false" customHeight="true" outlineLevel="1" collapsed="false">
      <c r="A879" s="16" t="s">
        <v>881</v>
      </c>
      <c r="B879" s="17" t="n">
        <v>1</v>
      </c>
      <c r="C879" s="19" t="n">
        <v>4010</v>
      </c>
      <c r="D879" s="19" t="n">
        <f aca="false">B879*C879</f>
        <v>4010</v>
      </c>
    </row>
    <row r="880" customFormat="false" ht="11.25" hidden="false" customHeight="true" outlineLevel="1" collapsed="false">
      <c r="A880" s="16" t="s">
        <v>882</v>
      </c>
      <c r="B880" s="17" t="n">
        <v>3</v>
      </c>
      <c r="C880" s="19" t="n">
        <v>4500</v>
      </c>
      <c r="D880" s="19" t="n">
        <f aca="false">B880*C880</f>
        <v>13500</v>
      </c>
    </row>
    <row r="881" customFormat="false" ht="11.25" hidden="false" customHeight="true" outlineLevel="1" collapsed="false">
      <c r="A881" s="16" t="s">
        <v>883</v>
      </c>
      <c r="B881" s="17" t="n">
        <v>4</v>
      </c>
      <c r="C881" s="19" t="n">
        <v>4500</v>
      </c>
      <c r="D881" s="19" t="n">
        <f aca="false">B881*C881</f>
        <v>18000</v>
      </c>
    </row>
    <row r="882" customFormat="false" ht="11.25" hidden="false" customHeight="true" outlineLevel="1" collapsed="false">
      <c r="A882" s="16" t="s">
        <v>884</v>
      </c>
      <c r="B882" s="17" t="n">
        <v>4</v>
      </c>
      <c r="C882" s="19" t="n">
        <v>4010</v>
      </c>
      <c r="D882" s="19" t="n">
        <f aca="false">B882*C882</f>
        <v>16040</v>
      </c>
    </row>
    <row r="883" customFormat="false" ht="11.25" hidden="false" customHeight="true" outlineLevel="1" collapsed="false">
      <c r="A883" s="16" t="s">
        <v>885</v>
      </c>
      <c r="B883" s="17" t="n">
        <v>1</v>
      </c>
      <c r="C883" s="19" t="n">
        <v>5010</v>
      </c>
      <c r="D883" s="19" t="n">
        <f aca="false">B883*C883</f>
        <v>5010</v>
      </c>
    </row>
    <row r="884" customFormat="false" ht="11.25" hidden="false" customHeight="true" outlineLevel="1" collapsed="false">
      <c r="A884" s="16" t="s">
        <v>886</v>
      </c>
      <c r="B884" s="17" t="n">
        <v>5</v>
      </c>
      <c r="C884" s="19" t="n">
        <v>5010</v>
      </c>
      <c r="D884" s="19" t="n">
        <f aca="false">B884*C884</f>
        <v>25050</v>
      </c>
    </row>
    <row r="885" customFormat="false" ht="11.25" hidden="false" customHeight="true" outlineLevel="1" collapsed="false">
      <c r="A885" s="16" t="s">
        <v>887</v>
      </c>
      <c r="B885" s="17" t="n">
        <v>6</v>
      </c>
      <c r="C885" s="19" t="n">
        <v>5010</v>
      </c>
      <c r="D885" s="19" t="n">
        <f aca="false">B885*C885</f>
        <v>30060</v>
      </c>
    </row>
    <row r="886" customFormat="false" ht="11.25" hidden="false" customHeight="true" outlineLevel="0" collapsed="false">
      <c r="A886" s="12" t="s">
        <v>888</v>
      </c>
      <c r="B886" s="13"/>
      <c r="C886" s="15"/>
      <c r="D886" s="19" t="n">
        <f aca="false">B886*C886</f>
        <v>0</v>
      </c>
    </row>
    <row r="887" customFormat="false" ht="11.25" hidden="false" customHeight="true" outlineLevel="1" collapsed="false">
      <c r="A887" s="16" t="s">
        <v>889</v>
      </c>
      <c r="B887" s="17" t="n">
        <v>2</v>
      </c>
      <c r="C887" s="18" t="n">
        <v>470</v>
      </c>
      <c r="D887" s="19" t="n">
        <f aca="false">B887*C887</f>
        <v>940</v>
      </c>
    </row>
    <row r="888" customFormat="false" ht="11.25" hidden="false" customHeight="true" outlineLevel="1" collapsed="false">
      <c r="A888" s="16" t="s">
        <v>890</v>
      </c>
      <c r="B888" s="17" t="n">
        <v>4</v>
      </c>
      <c r="C888" s="19" t="n">
        <v>3440</v>
      </c>
      <c r="D888" s="19" t="n">
        <f aca="false">B888*C888</f>
        <v>13760</v>
      </c>
    </row>
    <row r="889" customFormat="false" ht="11.25" hidden="false" customHeight="true" outlineLevel="1" collapsed="false">
      <c r="A889" s="16" t="s">
        <v>891</v>
      </c>
      <c r="B889" s="17" t="n">
        <v>2</v>
      </c>
      <c r="C889" s="19" t="n">
        <v>4370</v>
      </c>
      <c r="D889" s="19" t="n">
        <f aca="false">B889*C889</f>
        <v>8740</v>
      </c>
    </row>
    <row r="890" customFormat="false" ht="11.25" hidden="false" customHeight="true" outlineLevel="1" collapsed="false">
      <c r="A890" s="16" t="s">
        <v>892</v>
      </c>
      <c r="B890" s="17" t="n">
        <v>2</v>
      </c>
      <c r="C890" s="19" t="n">
        <v>9300</v>
      </c>
      <c r="D890" s="19" t="n">
        <f aca="false">B890*C890</f>
        <v>18600</v>
      </c>
    </row>
    <row r="891" customFormat="false" ht="11.25" hidden="false" customHeight="true" outlineLevel="1" collapsed="false">
      <c r="A891" s="16" t="s">
        <v>893</v>
      </c>
      <c r="B891" s="17" t="n">
        <v>1</v>
      </c>
      <c r="C891" s="19" t="n">
        <v>13670</v>
      </c>
      <c r="D891" s="19" t="n">
        <f aca="false">B891*C891</f>
        <v>13670</v>
      </c>
    </row>
    <row r="892" customFormat="false" ht="11.25" hidden="false" customHeight="true" outlineLevel="1" collapsed="false">
      <c r="A892" s="16" t="s">
        <v>894</v>
      </c>
      <c r="B892" s="17" t="n">
        <v>4</v>
      </c>
      <c r="C892" s="19" t="n">
        <v>18560</v>
      </c>
      <c r="D892" s="19" t="n">
        <f aca="false">B892*C892</f>
        <v>74240</v>
      </c>
    </row>
    <row r="893" customFormat="false" ht="11.25" hidden="false" customHeight="true" outlineLevel="1" collapsed="false">
      <c r="A893" s="16" t="s">
        <v>895</v>
      </c>
      <c r="B893" s="17" t="n">
        <v>2</v>
      </c>
      <c r="C893" s="19" t="n">
        <v>72700</v>
      </c>
      <c r="D893" s="19" t="n">
        <f aca="false">B893*C893</f>
        <v>145400</v>
      </c>
    </row>
    <row r="894" customFormat="false" ht="11.25" hidden="false" customHeight="true" outlineLevel="1" collapsed="false">
      <c r="A894" s="16" t="s">
        <v>896</v>
      </c>
      <c r="B894" s="17" t="n">
        <v>18</v>
      </c>
      <c r="C894" s="18" t="n">
        <v>470</v>
      </c>
      <c r="D894" s="19" t="n">
        <f aca="false">B894*C894</f>
        <v>8460</v>
      </c>
    </row>
    <row r="895" customFormat="false" ht="11.25" hidden="false" customHeight="true" outlineLevel="1" collapsed="false">
      <c r="A895" s="16" t="s">
        <v>897</v>
      </c>
      <c r="B895" s="17" t="n">
        <v>86</v>
      </c>
      <c r="C895" s="19" t="n">
        <v>1000</v>
      </c>
      <c r="D895" s="19" t="n">
        <f aca="false">B895*C895</f>
        <v>86000</v>
      </c>
    </row>
    <row r="896" customFormat="false" ht="11.25" hidden="false" customHeight="true" outlineLevel="1" collapsed="false">
      <c r="A896" s="16" t="s">
        <v>898</v>
      </c>
      <c r="B896" s="17" t="n">
        <v>188</v>
      </c>
      <c r="C896" s="19" t="n">
        <v>1040</v>
      </c>
      <c r="D896" s="19" t="n">
        <f aca="false">B896*C896</f>
        <v>195520</v>
      </c>
    </row>
    <row r="897" customFormat="false" ht="11.25" hidden="false" customHeight="true" outlineLevel="1" collapsed="false">
      <c r="A897" s="16" t="s">
        <v>899</v>
      </c>
      <c r="B897" s="17" t="n">
        <v>16</v>
      </c>
      <c r="C897" s="19" t="n">
        <v>1000</v>
      </c>
      <c r="D897" s="19" t="n">
        <f aca="false">B897*C897</f>
        <v>16000</v>
      </c>
    </row>
    <row r="898" customFormat="false" ht="11.25" hidden="false" customHeight="true" outlineLevel="1" collapsed="false">
      <c r="A898" s="16" t="s">
        <v>900</v>
      </c>
      <c r="B898" s="17" t="n">
        <v>7</v>
      </c>
      <c r="C898" s="19" t="n">
        <v>1000</v>
      </c>
      <c r="D898" s="19" t="n">
        <f aca="false">B898*C898</f>
        <v>7000</v>
      </c>
    </row>
    <row r="899" customFormat="false" ht="11.25" hidden="false" customHeight="true" outlineLevel="1" collapsed="false">
      <c r="A899" s="16" t="s">
        <v>901</v>
      </c>
      <c r="B899" s="17" t="n">
        <v>9</v>
      </c>
      <c r="C899" s="19" t="n">
        <v>1090</v>
      </c>
      <c r="D899" s="19" t="n">
        <f aca="false">B899*C899</f>
        <v>9810</v>
      </c>
    </row>
    <row r="900" customFormat="false" ht="11.25" hidden="false" customHeight="true" outlineLevel="1" collapsed="false">
      <c r="A900" s="16" t="s">
        <v>902</v>
      </c>
      <c r="B900" s="17" t="n">
        <v>7</v>
      </c>
      <c r="C900" s="19" t="n">
        <v>1220</v>
      </c>
      <c r="D900" s="19" t="n">
        <f aca="false">B900*C900</f>
        <v>8540</v>
      </c>
    </row>
    <row r="901" customFormat="false" ht="11.25" hidden="false" customHeight="true" outlineLevel="1" collapsed="false">
      <c r="A901" s="16" t="s">
        <v>903</v>
      </c>
      <c r="B901" s="17" t="n">
        <v>133</v>
      </c>
      <c r="C901" s="19" t="n">
        <v>3050</v>
      </c>
      <c r="D901" s="19" t="n">
        <f aca="false">B901*C901</f>
        <v>405650</v>
      </c>
    </row>
    <row r="902" customFormat="false" ht="11.25" hidden="false" customHeight="true" outlineLevel="1" collapsed="false">
      <c r="A902" s="16" t="s">
        <v>904</v>
      </c>
      <c r="B902" s="17" t="n">
        <v>8</v>
      </c>
      <c r="C902" s="19" t="n">
        <v>5620</v>
      </c>
      <c r="D902" s="19" t="n">
        <f aca="false">B902*C902</f>
        <v>44960</v>
      </c>
    </row>
    <row r="903" customFormat="false" ht="11.25" hidden="false" customHeight="true" outlineLevel="1" collapsed="false">
      <c r="A903" s="16" t="s">
        <v>905</v>
      </c>
      <c r="B903" s="17" t="n">
        <v>4</v>
      </c>
      <c r="C903" s="19" t="n">
        <v>25900</v>
      </c>
      <c r="D903" s="19" t="n">
        <f aca="false">B903*C903</f>
        <v>103600</v>
      </c>
    </row>
    <row r="904" customFormat="false" ht="11.25" hidden="false" customHeight="true" outlineLevel="1" collapsed="false">
      <c r="A904" s="16" t="s">
        <v>906</v>
      </c>
      <c r="B904" s="17" t="n">
        <v>20</v>
      </c>
      <c r="C904" s="19" t="n">
        <v>1040</v>
      </c>
      <c r="D904" s="19" t="n">
        <f aca="false">B904*C904</f>
        <v>20800</v>
      </c>
    </row>
    <row r="905" customFormat="false" ht="11.25" hidden="false" customHeight="true" outlineLevel="1" collapsed="false">
      <c r="A905" s="16" t="s">
        <v>907</v>
      </c>
      <c r="B905" s="17" t="n">
        <v>8</v>
      </c>
      <c r="C905" s="19" t="n">
        <v>1000</v>
      </c>
      <c r="D905" s="19" t="n">
        <f aca="false">B905*C905</f>
        <v>8000</v>
      </c>
    </row>
    <row r="906" customFormat="false" ht="11.25" hidden="false" customHeight="true" outlineLevel="1" collapsed="false">
      <c r="A906" s="16" t="s">
        <v>908</v>
      </c>
      <c r="B906" s="17" t="n">
        <v>8</v>
      </c>
      <c r="C906" s="18" t="n">
        <v>890</v>
      </c>
      <c r="D906" s="19" t="n">
        <f aca="false">B906*C906</f>
        <v>7120</v>
      </c>
    </row>
    <row r="907" customFormat="false" ht="11.25" hidden="false" customHeight="true" outlineLevel="1" collapsed="false">
      <c r="A907" s="16" t="s">
        <v>909</v>
      </c>
      <c r="B907" s="17" t="n">
        <v>8</v>
      </c>
      <c r="C907" s="19" t="n">
        <v>1040</v>
      </c>
      <c r="D907" s="19" t="n">
        <f aca="false">B907*C907</f>
        <v>8320</v>
      </c>
    </row>
    <row r="908" customFormat="false" ht="11.25" hidden="false" customHeight="true" outlineLevel="1" collapsed="false">
      <c r="A908" s="16" t="s">
        <v>910</v>
      </c>
      <c r="B908" s="17" t="n">
        <v>10</v>
      </c>
      <c r="C908" s="19" t="n">
        <v>1000</v>
      </c>
      <c r="D908" s="19" t="n">
        <f aca="false">B908*C908</f>
        <v>10000</v>
      </c>
    </row>
    <row r="909" customFormat="false" ht="11.25" hidden="false" customHeight="true" outlineLevel="1" collapsed="false">
      <c r="A909" s="16" t="s">
        <v>911</v>
      </c>
      <c r="B909" s="17" t="n">
        <v>1</v>
      </c>
      <c r="C909" s="19" t="n">
        <v>1150</v>
      </c>
      <c r="D909" s="19" t="n">
        <f aca="false">B909*C909</f>
        <v>1150</v>
      </c>
    </row>
    <row r="910" customFormat="false" ht="11.25" hidden="false" customHeight="true" outlineLevel="1" collapsed="false">
      <c r="A910" s="16" t="s">
        <v>912</v>
      </c>
      <c r="B910" s="17" t="n">
        <v>4</v>
      </c>
      <c r="C910" s="19" t="n">
        <v>1190</v>
      </c>
      <c r="D910" s="19" t="n">
        <f aca="false">B910*C910</f>
        <v>4760</v>
      </c>
    </row>
    <row r="911" customFormat="false" ht="11.25" hidden="false" customHeight="true" outlineLevel="1" collapsed="false">
      <c r="A911" s="16" t="s">
        <v>913</v>
      </c>
      <c r="B911" s="17" t="n">
        <v>10</v>
      </c>
      <c r="C911" s="19" t="n">
        <v>1150</v>
      </c>
      <c r="D911" s="19" t="n">
        <f aca="false">B911*C911</f>
        <v>11500</v>
      </c>
    </row>
    <row r="912" customFormat="false" ht="11.25" hidden="false" customHeight="true" outlineLevel="1" collapsed="false">
      <c r="A912" s="16" t="s">
        <v>914</v>
      </c>
      <c r="B912" s="17" t="n">
        <v>26</v>
      </c>
      <c r="C912" s="19" t="n">
        <v>1350</v>
      </c>
      <c r="D912" s="19" t="n">
        <f aca="false">B912*C912</f>
        <v>35100</v>
      </c>
    </row>
    <row r="913" customFormat="false" ht="11.25" hidden="false" customHeight="true" outlineLevel="1" collapsed="false">
      <c r="A913" s="16" t="s">
        <v>915</v>
      </c>
      <c r="B913" s="17" t="n">
        <v>10</v>
      </c>
      <c r="C913" s="19" t="n">
        <v>1630</v>
      </c>
      <c r="D913" s="19" t="n">
        <f aca="false">B913*C913</f>
        <v>16300</v>
      </c>
    </row>
    <row r="914" customFormat="false" ht="11.25" hidden="false" customHeight="true" outlineLevel="1" collapsed="false">
      <c r="A914" s="16" t="s">
        <v>916</v>
      </c>
      <c r="B914" s="17" t="n">
        <v>35</v>
      </c>
      <c r="C914" s="19" t="n">
        <v>3110</v>
      </c>
      <c r="D914" s="19" t="n">
        <f aca="false">B914*C914</f>
        <v>108850</v>
      </c>
    </row>
    <row r="915" customFormat="false" ht="11.25" hidden="false" customHeight="true" outlineLevel="1" collapsed="false">
      <c r="A915" s="16" t="s">
        <v>917</v>
      </c>
      <c r="B915" s="17" t="n">
        <v>18</v>
      </c>
      <c r="C915" s="19" t="n">
        <v>3930</v>
      </c>
      <c r="D915" s="19" t="n">
        <f aca="false">B915*C915</f>
        <v>70740</v>
      </c>
    </row>
    <row r="916" customFormat="false" ht="11.25" hidden="false" customHeight="true" outlineLevel="1" collapsed="false">
      <c r="A916" s="16" t="s">
        <v>918</v>
      </c>
      <c r="B916" s="17" t="n">
        <v>2</v>
      </c>
      <c r="C916" s="19" t="n">
        <v>8550</v>
      </c>
      <c r="D916" s="19" t="n">
        <f aca="false">B916*C916</f>
        <v>17100</v>
      </c>
    </row>
    <row r="917" customFormat="false" ht="11.25" hidden="false" customHeight="true" outlineLevel="1" collapsed="false">
      <c r="A917" s="16" t="s">
        <v>919</v>
      </c>
      <c r="B917" s="17" t="n">
        <v>1</v>
      </c>
      <c r="C917" s="19" t="n">
        <v>1400</v>
      </c>
      <c r="D917" s="19" t="n">
        <f aca="false">B917*C917</f>
        <v>1400</v>
      </c>
    </row>
    <row r="918" customFormat="false" ht="11.25" hidden="false" customHeight="true" outlineLevel="1" collapsed="false">
      <c r="A918" s="16" t="s">
        <v>920</v>
      </c>
      <c r="B918" s="17" t="n">
        <v>1</v>
      </c>
      <c r="C918" s="19" t="n">
        <v>11480</v>
      </c>
      <c r="D918" s="19" t="n">
        <f aca="false">B918*C918</f>
        <v>11480</v>
      </c>
    </row>
    <row r="919" customFormat="false" ht="11.25" hidden="false" customHeight="true" outlineLevel="1" collapsed="false">
      <c r="A919" s="16" t="s">
        <v>921</v>
      </c>
      <c r="B919" s="17" t="n">
        <v>1</v>
      </c>
      <c r="C919" s="19" t="n">
        <v>1870</v>
      </c>
      <c r="D919" s="19" t="n">
        <f aca="false">B919*C919</f>
        <v>1870</v>
      </c>
    </row>
    <row r="920" customFormat="false" ht="11.25" hidden="false" customHeight="true" outlineLevel="1" collapsed="false">
      <c r="A920" s="16" t="s">
        <v>922</v>
      </c>
      <c r="B920" s="17" t="n">
        <v>2</v>
      </c>
      <c r="C920" s="19" t="n">
        <v>5620</v>
      </c>
      <c r="D920" s="19" t="n">
        <f aca="false">B920*C920</f>
        <v>11240</v>
      </c>
    </row>
    <row r="921" customFormat="false" ht="11.25" hidden="false" customHeight="true" outlineLevel="1" collapsed="false">
      <c r="A921" s="16" t="s">
        <v>923</v>
      </c>
      <c r="B921" s="17" t="n">
        <v>11</v>
      </c>
      <c r="C921" s="19" t="n">
        <v>5620</v>
      </c>
      <c r="D921" s="19" t="n">
        <f aca="false">B921*C921</f>
        <v>61820</v>
      </c>
    </row>
    <row r="922" customFormat="false" ht="11.25" hidden="false" customHeight="true" outlineLevel="1" collapsed="false">
      <c r="A922" s="16" t="s">
        <v>924</v>
      </c>
      <c r="B922" s="17" t="n">
        <v>2</v>
      </c>
      <c r="C922" s="19" t="n">
        <v>4960</v>
      </c>
      <c r="D922" s="19" t="n">
        <f aca="false">B922*C922</f>
        <v>9920</v>
      </c>
    </row>
    <row r="923" customFormat="false" ht="11.25" hidden="false" customHeight="true" outlineLevel="1" collapsed="false">
      <c r="A923" s="16" t="s">
        <v>925</v>
      </c>
      <c r="B923" s="17" t="n">
        <v>5</v>
      </c>
      <c r="C923" s="19" t="n">
        <v>4960</v>
      </c>
      <c r="D923" s="19" t="n">
        <f aca="false">B923*C923</f>
        <v>24800</v>
      </c>
    </row>
    <row r="924" customFormat="false" ht="11.25" hidden="false" customHeight="true" outlineLevel="1" collapsed="false">
      <c r="A924" s="16" t="s">
        <v>926</v>
      </c>
      <c r="B924" s="17" t="n">
        <v>6</v>
      </c>
      <c r="C924" s="19" t="n">
        <v>4320</v>
      </c>
      <c r="D924" s="19" t="n">
        <f aca="false">B924*C924</f>
        <v>25920</v>
      </c>
    </row>
    <row r="925" customFormat="false" ht="11.25" hidden="false" customHeight="true" outlineLevel="1" collapsed="false">
      <c r="A925" s="16" t="s">
        <v>927</v>
      </c>
      <c r="B925" s="17" t="n">
        <v>5</v>
      </c>
      <c r="C925" s="19" t="n">
        <v>6090</v>
      </c>
      <c r="D925" s="19" t="n">
        <f aca="false">B925*C925</f>
        <v>30450</v>
      </c>
    </row>
    <row r="926" customFormat="false" ht="11.25" hidden="false" customHeight="true" outlineLevel="1" collapsed="false">
      <c r="A926" s="16" t="s">
        <v>928</v>
      </c>
      <c r="B926" s="17" t="n">
        <v>4</v>
      </c>
      <c r="C926" s="19" t="n">
        <v>5420</v>
      </c>
      <c r="D926" s="19" t="n">
        <f aca="false">B926*C926</f>
        <v>21680</v>
      </c>
    </row>
    <row r="927" customFormat="false" ht="11.25" hidden="false" customHeight="true" outlineLevel="1" collapsed="false">
      <c r="A927" s="16" t="s">
        <v>929</v>
      </c>
      <c r="B927" s="17" t="n">
        <v>2</v>
      </c>
      <c r="C927" s="19" t="n">
        <v>5420</v>
      </c>
      <c r="D927" s="19" t="n">
        <f aca="false">B927*C927</f>
        <v>10840</v>
      </c>
    </row>
    <row r="928" customFormat="false" ht="11.25" hidden="false" customHeight="true" outlineLevel="1" collapsed="false">
      <c r="A928" s="16" t="s">
        <v>930</v>
      </c>
      <c r="B928" s="17" t="n">
        <v>4</v>
      </c>
      <c r="C928" s="19" t="n">
        <v>8840</v>
      </c>
      <c r="D928" s="19" t="n">
        <f aca="false">B928*C928</f>
        <v>35360</v>
      </c>
    </row>
    <row r="929" customFormat="false" ht="11.25" hidden="false" customHeight="true" outlineLevel="1" collapsed="false">
      <c r="A929" s="16" t="s">
        <v>931</v>
      </c>
      <c r="B929" s="17" t="n">
        <v>9</v>
      </c>
      <c r="C929" s="19" t="n">
        <v>7990</v>
      </c>
      <c r="D929" s="19" t="n">
        <f aca="false">B929*C929</f>
        <v>71910</v>
      </c>
    </row>
    <row r="930" customFormat="false" ht="11.25" hidden="false" customHeight="true" outlineLevel="1" collapsed="false">
      <c r="A930" s="16" t="s">
        <v>932</v>
      </c>
      <c r="B930" s="17" t="n">
        <v>2</v>
      </c>
      <c r="C930" s="19" t="n">
        <v>7990</v>
      </c>
      <c r="D930" s="19" t="n">
        <f aca="false">B930*C930</f>
        <v>15980</v>
      </c>
    </row>
    <row r="931" customFormat="false" ht="11.25" hidden="false" customHeight="true" outlineLevel="1" collapsed="false">
      <c r="A931" s="16" t="s">
        <v>933</v>
      </c>
      <c r="B931" s="17" t="n">
        <v>4</v>
      </c>
      <c r="C931" s="19" t="n">
        <v>7070</v>
      </c>
      <c r="D931" s="19" t="n">
        <f aca="false">B931*C931</f>
        <v>28280</v>
      </c>
    </row>
    <row r="932" customFormat="false" ht="11.25" hidden="false" customHeight="true" outlineLevel="1" collapsed="false">
      <c r="A932" s="16" t="s">
        <v>934</v>
      </c>
      <c r="B932" s="17" t="n">
        <v>4</v>
      </c>
      <c r="C932" s="19" t="n">
        <v>10000</v>
      </c>
      <c r="D932" s="19" t="n">
        <f aca="false">B932*C932</f>
        <v>40000</v>
      </c>
    </row>
    <row r="933" customFormat="false" ht="11.25" hidden="false" customHeight="true" outlineLevel="1" collapsed="false">
      <c r="A933" s="16" t="s">
        <v>935</v>
      </c>
      <c r="B933" s="17" t="n">
        <v>1</v>
      </c>
      <c r="C933" s="19" t="n">
        <v>145080</v>
      </c>
      <c r="D933" s="19" t="n">
        <f aca="false">B933*C933</f>
        <v>145080</v>
      </c>
    </row>
    <row r="934" customFormat="false" ht="11.25" hidden="false" customHeight="true" outlineLevel="1" collapsed="false">
      <c r="A934" s="16" t="s">
        <v>936</v>
      </c>
      <c r="B934" s="17" t="n">
        <v>4</v>
      </c>
      <c r="C934" s="19" t="n">
        <v>9530</v>
      </c>
      <c r="D934" s="19" t="n">
        <f aca="false">B934*C934</f>
        <v>38120</v>
      </c>
    </row>
    <row r="935" customFormat="false" ht="11.25" hidden="false" customHeight="true" outlineLevel="1" collapsed="false">
      <c r="A935" s="16" t="s">
        <v>937</v>
      </c>
      <c r="B935" s="17" t="n">
        <v>4</v>
      </c>
      <c r="C935" s="19" t="n">
        <v>12340</v>
      </c>
      <c r="D935" s="19" t="n">
        <f aca="false">B935*C935</f>
        <v>49360</v>
      </c>
    </row>
    <row r="936" customFormat="false" ht="11.25" hidden="false" customHeight="true" outlineLevel="1" collapsed="false">
      <c r="A936" s="16" t="s">
        <v>938</v>
      </c>
      <c r="B936" s="17" t="n">
        <v>4</v>
      </c>
      <c r="C936" s="19" t="n">
        <v>10920</v>
      </c>
      <c r="D936" s="19" t="n">
        <f aca="false">B936*C936</f>
        <v>43680</v>
      </c>
    </row>
    <row r="937" customFormat="false" ht="11.25" hidden="false" customHeight="true" outlineLevel="1" collapsed="false">
      <c r="A937" s="16" t="s">
        <v>939</v>
      </c>
      <c r="B937" s="17" t="n">
        <v>2</v>
      </c>
      <c r="C937" s="19" t="n">
        <v>9530</v>
      </c>
      <c r="D937" s="19" t="n">
        <f aca="false">B937*C937</f>
        <v>19060</v>
      </c>
    </row>
    <row r="938" customFormat="false" ht="11.25" hidden="false" customHeight="true" outlineLevel="1" collapsed="false">
      <c r="A938" s="16" t="s">
        <v>940</v>
      </c>
      <c r="B938" s="17" t="n">
        <v>10</v>
      </c>
      <c r="C938" s="19" t="n">
        <v>1150</v>
      </c>
      <c r="D938" s="19" t="n">
        <f aca="false">B938*C938</f>
        <v>11500</v>
      </c>
    </row>
    <row r="939" customFormat="false" ht="11.25" hidden="false" customHeight="true" outlineLevel="1" collapsed="false">
      <c r="A939" s="16" t="s">
        <v>941</v>
      </c>
      <c r="B939" s="17" t="n">
        <v>8</v>
      </c>
      <c r="C939" s="19" t="n">
        <v>1250</v>
      </c>
      <c r="D939" s="19" t="n">
        <f aca="false">B939*C939</f>
        <v>10000</v>
      </c>
    </row>
    <row r="940" customFormat="false" ht="11.25" hidden="false" customHeight="true" outlineLevel="1" collapsed="false">
      <c r="A940" s="16" t="s">
        <v>942</v>
      </c>
      <c r="B940" s="17" t="n">
        <v>3</v>
      </c>
      <c r="C940" s="19" t="n">
        <v>1520</v>
      </c>
      <c r="D940" s="19" t="n">
        <f aca="false">B940*C940</f>
        <v>4560</v>
      </c>
    </row>
    <row r="941" customFormat="false" ht="11.25" hidden="false" customHeight="true" outlineLevel="1" collapsed="false">
      <c r="A941" s="16" t="s">
        <v>943</v>
      </c>
      <c r="B941" s="17" t="n">
        <v>5</v>
      </c>
      <c r="C941" s="19" t="n">
        <v>2890</v>
      </c>
      <c r="D941" s="19" t="n">
        <f aca="false">B941*C941</f>
        <v>14450</v>
      </c>
    </row>
    <row r="942" customFormat="false" ht="11.25" hidden="false" customHeight="true" outlineLevel="1" collapsed="false">
      <c r="A942" s="16" t="s">
        <v>944</v>
      </c>
      <c r="B942" s="17" t="n">
        <v>2</v>
      </c>
      <c r="C942" s="19" t="n">
        <v>1720</v>
      </c>
      <c r="D942" s="19" t="n">
        <f aca="false">B942*C942</f>
        <v>3440</v>
      </c>
    </row>
    <row r="943" customFormat="false" ht="11.25" hidden="false" customHeight="true" outlineLevel="1" collapsed="false">
      <c r="A943" s="16" t="s">
        <v>945</v>
      </c>
      <c r="B943" s="17" t="n">
        <v>10</v>
      </c>
      <c r="C943" s="19" t="n">
        <v>2220</v>
      </c>
      <c r="D943" s="19" t="n">
        <f aca="false">B943*C943</f>
        <v>22200</v>
      </c>
    </row>
    <row r="944" customFormat="false" ht="11.25" hidden="false" customHeight="true" outlineLevel="1" collapsed="false">
      <c r="A944" s="16" t="s">
        <v>946</v>
      </c>
      <c r="B944" s="17" t="n">
        <v>4</v>
      </c>
      <c r="C944" s="19" t="n">
        <v>2220</v>
      </c>
      <c r="D944" s="19" t="n">
        <f aca="false">B944*C944</f>
        <v>8880</v>
      </c>
    </row>
    <row r="945" customFormat="false" ht="11.25" hidden="false" customHeight="true" outlineLevel="1" collapsed="false">
      <c r="A945" s="16" t="s">
        <v>947</v>
      </c>
      <c r="B945" s="17" t="n">
        <v>6</v>
      </c>
      <c r="C945" s="19" t="n">
        <v>6390</v>
      </c>
      <c r="D945" s="19" t="n">
        <f aca="false">B945*C945</f>
        <v>38340</v>
      </c>
    </row>
    <row r="946" customFormat="false" ht="11.25" hidden="false" customHeight="true" outlineLevel="1" collapsed="false">
      <c r="A946" s="16" t="s">
        <v>948</v>
      </c>
      <c r="B946" s="17" t="n">
        <v>4</v>
      </c>
      <c r="C946" s="19" t="n">
        <v>7940</v>
      </c>
      <c r="D946" s="19" t="n">
        <f aca="false">B946*C946</f>
        <v>31760</v>
      </c>
    </row>
    <row r="947" customFormat="false" ht="11.25" hidden="false" customHeight="true" outlineLevel="1" collapsed="false">
      <c r="A947" s="16" t="s">
        <v>949</v>
      </c>
      <c r="B947" s="17" t="n">
        <v>2</v>
      </c>
      <c r="C947" s="19" t="n">
        <v>106630</v>
      </c>
      <c r="D947" s="19" t="n">
        <f aca="false">B947*C947</f>
        <v>213260</v>
      </c>
    </row>
    <row r="948" customFormat="false" ht="11.25" hidden="false" customHeight="true" outlineLevel="1" collapsed="false">
      <c r="A948" s="16" t="s">
        <v>950</v>
      </c>
      <c r="B948" s="17" t="n">
        <v>10</v>
      </c>
      <c r="C948" s="19" t="n">
        <v>1220</v>
      </c>
      <c r="D948" s="19" t="n">
        <f aca="false">B948*C948</f>
        <v>12200</v>
      </c>
    </row>
    <row r="949" customFormat="false" ht="11.25" hidden="false" customHeight="true" outlineLevel="1" collapsed="false">
      <c r="A949" s="16" t="s">
        <v>951</v>
      </c>
      <c r="B949" s="17" t="n">
        <v>20</v>
      </c>
      <c r="C949" s="19" t="n">
        <v>1220</v>
      </c>
      <c r="D949" s="19" t="n">
        <f aca="false">B949*C949</f>
        <v>24400</v>
      </c>
    </row>
    <row r="950" customFormat="false" ht="11.25" hidden="false" customHeight="true" outlineLevel="1" collapsed="false">
      <c r="A950" s="16" t="s">
        <v>952</v>
      </c>
      <c r="B950" s="17" t="n">
        <v>8</v>
      </c>
      <c r="C950" s="19" t="n">
        <v>1240</v>
      </c>
      <c r="D950" s="19" t="n">
        <f aca="false">B950*C950</f>
        <v>9920</v>
      </c>
    </row>
    <row r="951" customFormat="false" ht="11.25" hidden="false" customHeight="true" outlineLevel="1" collapsed="false">
      <c r="A951" s="16" t="s">
        <v>953</v>
      </c>
      <c r="B951" s="17" t="n">
        <v>28</v>
      </c>
      <c r="C951" s="19" t="n">
        <v>1260</v>
      </c>
      <c r="D951" s="19" t="n">
        <f aca="false">B951*C951</f>
        <v>35280</v>
      </c>
    </row>
    <row r="952" customFormat="false" ht="11.25" hidden="false" customHeight="true" outlineLevel="1" collapsed="false">
      <c r="A952" s="16" t="s">
        <v>954</v>
      </c>
      <c r="B952" s="17" t="n">
        <v>5</v>
      </c>
      <c r="C952" s="19" t="n">
        <v>1420</v>
      </c>
      <c r="D952" s="19" t="n">
        <f aca="false">B952*C952</f>
        <v>7100</v>
      </c>
    </row>
    <row r="953" customFormat="false" ht="11.25" hidden="false" customHeight="true" outlineLevel="1" collapsed="false">
      <c r="A953" s="16" t="s">
        <v>955</v>
      </c>
      <c r="B953" s="17" t="n">
        <v>6</v>
      </c>
      <c r="C953" s="19" t="n">
        <v>2000</v>
      </c>
      <c r="D953" s="19" t="n">
        <f aca="false">B953*C953</f>
        <v>12000</v>
      </c>
    </row>
    <row r="954" customFormat="false" ht="11.25" hidden="false" customHeight="true" outlineLevel="1" collapsed="false">
      <c r="A954" s="16" t="s">
        <v>956</v>
      </c>
      <c r="B954" s="17" t="n">
        <v>13</v>
      </c>
      <c r="C954" s="19" t="n">
        <v>2090</v>
      </c>
      <c r="D954" s="19" t="n">
        <f aca="false">B954*C954</f>
        <v>27170</v>
      </c>
    </row>
    <row r="955" customFormat="false" ht="11.25" hidden="false" customHeight="true" outlineLevel="1" collapsed="false">
      <c r="A955" s="16" t="s">
        <v>957</v>
      </c>
      <c r="B955" s="17" t="n">
        <v>10</v>
      </c>
      <c r="C955" s="19" t="n">
        <v>2610</v>
      </c>
      <c r="D955" s="19" t="n">
        <f aca="false">B955*C955</f>
        <v>26100</v>
      </c>
    </row>
    <row r="956" customFormat="false" ht="11.25" hidden="false" customHeight="true" outlineLevel="1" collapsed="false">
      <c r="A956" s="16" t="s">
        <v>958</v>
      </c>
      <c r="B956" s="17" t="n">
        <v>10</v>
      </c>
      <c r="C956" s="19" t="n">
        <v>3700</v>
      </c>
      <c r="D956" s="19" t="n">
        <f aca="false">B956*C956</f>
        <v>37000</v>
      </c>
    </row>
    <row r="957" customFormat="false" ht="11.25" hidden="false" customHeight="true" outlineLevel="1" collapsed="false">
      <c r="A957" s="16" t="s">
        <v>959</v>
      </c>
      <c r="B957" s="17" t="n">
        <v>1</v>
      </c>
      <c r="C957" s="19" t="n">
        <v>7510</v>
      </c>
      <c r="D957" s="19" t="n">
        <f aca="false">B957*C957</f>
        <v>7510</v>
      </c>
    </row>
    <row r="958" customFormat="false" ht="11.25" hidden="false" customHeight="true" outlineLevel="1" collapsed="false">
      <c r="A958" s="16" t="s">
        <v>960</v>
      </c>
      <c r="B958" s="17" t="n">
        <v>4</v>
      </c>
      <c r="C958" s="19" t="n">
        <v>12120</v>
      </c>
      <c r="D958" s="19" t="n">
        <f aca="false">B958*C958</f>
        <v>48480</v>
      </c>
    </row>
    <row r="959" customFormat="false" ht="11.25" hidden="false" customHeight="true" outlineLevel="1" collapsed="false">
      <c r="A959" s="16" t="s">
        <v>961</v>
      </c>
      <c r="B959" s="17" t="n">
        <v>1</v>
      </c>
      <c r="C959" s="19" t="n">
        <v>77250</v>
      </c>
      <c r="D959" s="19" t="n">
        <f aca="false">B959*C959</f>
        <v>77250</v>
      </c>
    </row>
    <row r="960" customFormat="false" ht="11.25" hidden="false" customHeight="true" outlineLevel="1" collapsed="false">
      <c r="A960" s="16" t="s">
        <v>962</v>
      </c>
      <c r="B960" s="17" t="n">
        <v>2</v>
      </c>
      <c r="C960" s="19" t="n">
        <v>9430</v>
      </c>
      <c r="D960" s="19" t="n">
        <f aca="false">B960*C960</f>
        <v>18860</v>
      </c>
    </row>
    <row r="961" customFormat="false" ht="11.25" hidden="false" customHeight="true" outlineLevel="1" collapsed="false">
      <c r="A961" s="16" t="s">
        <v>963</v>
      </c>
      <c r="B961" s="17" t="n">
        <v>4</v>
      </c>
      <c r="C961" s="19" t="n">
        <v>8360</v>
      </c>
      <c r="D961" s="19" t="n">
        <f aca="false">B961*C961</f>
        <v>33440</v>
      </c>
    </row>
    <row r="962" customFormat="false" ht="11.25" hidden="false" customHeight="true" outlineLevel="1" collapsed="false">
      <c r="A962" s="16" t="s">
        <v>964</v>
      </c>
      <c r="B962" s="17" t="n">
        <v>2</v>
      </c>
      <c r="C962" s="19" t="n">
        <v>8360</v>
      </c>
      <c r="D962" s="19" t="n">
        <f aca="false">B962*C962</f>
        <v>16720</v>
      </c>
    </row>
    <row r="963" customFormat="false" ht="11.25" hidden="false" customHeight="true" outlineLevel="1" collapsed="false">
      <c r="A963" s="16" t="s">
        <v>965</v>
      </c>
      <c r="B963" s="17" t="n">
        <v>7</v>
      </c>
      <c r="C963" s="19" t="n">
        <v>10990</v>
      </c>
      <c r="D963" s="19" t="n">
        <f aca="false">B963*C963</f>
        <v>76930</v>
      </c>
    </row>
    <row r="964" customFormat="false" ht="11.25" hidden="false" customHeight="true" outlineLevel="1" collapsed="false">
      <c r="A964" s="16" t="s">
        <v>966</v>
      </c>
      <c r="B964" s="17" t="n">
        <v>2</v>
      </c>
      <c r="C964" s="19" t="n">
        <v>9740</v>
      </c>
      <c r="D964" s="19" t="n">
        <f aca="false">B964*C964</f>
        <v>19480</v>
      </c>
    </row>
    <row r="965" customFormat="false" ht="11.25" hidden="false" customHeight="true" outlineLevel="1" collapsed="false">
      <c r="A965" s="16" t="s">
        <v>967</v>
      </c>
      <c r="B965" s="17" t="n">
        <v>2</v>
      </c>
      <c r="C965" s="19" t="n">
        <v>10300</v>
      </c>
      <c r="D965" s="19" t="n">
        <f aca="false">B965*C965</f>
        <v>20600</v>
      </c>
    </row>
    <row r="966" customFormat="false" ht="11.25" hidden="false" customHeight="true" outlineLevel="1" collapsed="false">
      <c r="A966" s="16" t="s">
        <v>968</v>
      </c>
      <c r="B966" s="17" t="n">
        <v>2</v>
      </c>
      <c r="C966" s="19" t="n">
        <v>13390</v>
      </c>
      <c r="D966" s="19" t="n">
        <f aca="false">B966*C966</f>
        <v>26780</v>
      </c>
    </row>
    <row r="967" customFormat="false" ht="11.25" hidden="false" customHeight="true" outlineLevel="1" collapsed="false">
      <c r="A967" s="16" t="s">
        <v>969</v>
      </c>
      <c r="B967" s="17" t="n">
        <v>4</v>
      </c>
      <c r="C967" s="19" t="n">
        <v>11850</v>
      </c>
      <c r="D967" s="19" t="n">
        <f aca="false">B967*C967</f>
        <v>47400</v>
      </c>
    </row>
    <row r="968" customFormat="false" ht="11.25" hidden="false" customHeight="true" outlineLevel="1" collapsed="false">
      <c r="A968" s="16" t="s">
        <v>970</v>
      </c>
      <c r="B968" s="17" t="n">
        <v>1</v>
      </c>
      <c r="C968" s="19" t="n">
        <v>10300</v>
      </c>
      <c r="D968" s="19" t="n">
        <f aca="false">B968*C968</f>
        <v>10300</v>
      </c>
    </row>
    <row r="969" customFormat="false" ht="11.25" hidden="false" customHeight="true" outlineLevel="1" collapsed="false">
      <c r="A969" s="16" t="s">
        <v>971</v>
      </c>
      <c r="B969" s="17" t="n">
        <v>1</v>
      </c>
      <c r="C969" s="19" t="n">
        <v>109130</v>
      </c>
      <c r="D969" s="19" t="n">
        <f aca="false">B969*C969</f>
        <v>109130</v>
      </c>
    </row>
    <row r="970" customFormat="false" ht="11.25" hidden="false" customHeight="true" outlineLevel="1" collapsed="false">
      <c r="A970" s="16" t="s">
        <v>972</v>
      </c>
      <c r="B970" s="17" t="n">
        <v>3</v>
      </c>
      <c r="C970" s="19" t="n">
        <v>15710</v>
      </c>
      <c r="D970" s="19" t="n">
        <f aca="false">B970*C970</f>
        <v>47130</v>
      </c>
    </row>
    <row r="971" customFormat="false" ht="11.25" hidden="false" customHeight="true" outlineLevel="1" collapsed="false">
      <c r="A971" s="16" t="s">
        <v>973</v>
      </c>
      <c r="B971" s="17" t="n">
        <v>2</v>
      </c>
      <c r="C971" s="19" t="n">
        <v>13880</v>
      </c>
      <c r="D971" s="19" t="n">
        <f aca="false">B971*C971</f>
        <v>27760</v>
      </c>
    </row>
    <row r="972" customFormat="false" ht="11.25" hidden="false" customHeight="true" outlineLevel="1" collapsed="false">
      <c r="A972" s="16" t="s">
        <v>974</v>
      </c>
      <c r="B972" s="17" t="n">
        <v>4</v>
      </c>
      <c r="C972" s="19" t="n">
        <v>13880</v>
      </c>
      <c r="D972" s="19" t="n">
        <f aca="false">B972*C972</f>
        <v>55520</v>
      </c>
    </row>
    <row r="973" customFormat="false" ht="11.25" hidden="false" customHeight="true" outlineLevel="1" collapsed="false">
      <c r="A973" s="16" t="s">
        <v>975</v>
      </c>
      <c r="B973" s="17" t="n">
        <v>1</v>
      </c>
      <c r="C973" s="19" t="n">
        <v>161390</v>
      </c>
      <c r="D973" s="19" t="n">
        <f aca="false">B973*C973</f>
        <v>161390</v>
      </c>
    </row>
    <row r="974" customFormat="false" ht="11.25" hidden="false" customHeight="true" outlineLevel="1" collapsed="false">
      <c r="A974" s="16" t="s">
        <v>976</v>
      </c>
      <c r="B974" s="17" t="n">
        <v>1</v>
      </c>
      <c r="C974" s="19" t="n">
        <v>14730</v>
      </c>
      <c r="D974" s="19" t="n">
        <f aca="false">B974*C974</f>
        <v>14730</v>
      </c>
    </row>
    <row r="975" customFormat="false" ht="11.25" hidden="false" customHeight="true" outlineLevel="1" collapsed="false">
      <c r="A975" s="16" t="s">
        <v>977</v>
      </c>
      <c r="B975" s="17" t="n">
        <v>3</v>
      </c>
      <c r="C975" s="19" t="n">
        <v>19120</v>
      </c>
      <c r="D975" s="19" t="n">
        <f aca="false">B975*C975</f>
        <v>57360</v>
      </c>
    </row>
    <row r="976" customFormat="false" ht="11.25" hidden="false" customHeight="true" outlineLevel="1" collapsed="false">
      <c r="A976" s="16" t="s">
        <v>978</v>
      </c>
      <c r="B976" s="17" t="n">
        <v>2</v>
      </c>
      <c r="C976" s="19" t="n">
        <v>19120</v>
      </c>
      <c r="D976" s="19" t="n">
        <f aca="false">B976*C976</f>
        <v>38240</v>
      </c>
    </row>
    <row r="977" customFormat="false" ht="11.25" hidden="false" customHeight="true" outlineLevel="1" collapsed="false">
      <c r="A977" s="16" t="s">
        <v>979</v>
      </c>
      <c r="B977" s="17" t="n">
        <v>2</v>
      </c>
      <c r="C977" s="19" t="n">
        <v>16850</v>
      </c>
      <c r="D977" s="19" t="n">
        <f aca="false">B977*C977</f>
        <v>33700</v>
      </c>
    </row>
    <row r="978" customFormat="false" ht="11.25" hidden="false" customHeight="true" outlineLevel="1" collapsed="false">
      <c r="A978" s="16" t="s">
        <v>980</v>
      </c>
      <c r="B978" s="17" t="n">
        <v>10</v>
      </c>
      <c r="C978" s="19" t="n">
        <v>17860</v>
      </c>
      <c r="D978" s="19" t="n">
        <f aca="false">B978*C978</f>
        <v>178600</v>
      </c>
    </row>
    <row r="979" customFormat="false" ht="11.25" hidden="false" customHeight="true" outlineLevel="1" collapsed="false">
      <c r="A979" s="16" t="s">
        <v>981</v>
      </c>
      <c r="B979" s="17" t="n">
        <v>2</v>
      </c>
      <c r="C979" s="19" t="n">
        <v>23140</v>
      </c>
      <c r="D979" s="19" t="n">
        <f aca="false">B979*C979</f>
        <v>46280</v>
      </c>
    </row>
    <row r="980" customFormat="false" ht="11.25" hidden="false" customHeight="true" outlineLevel="1" collapsed="false">
      <c r="A980" s="16" t="s">
        <v>982</v>
      </c>
      <c r="B980" s="17" t="n">
        <v>2</v>
      </c>
      <c r="C980" s="19" t="n">
        <v>23140</v>
      </c>
      <c r="D980" s="19" t="n">
        <f aca="false">B980*C980</f>
        <v>46280</v>
      </c>
    </row>
    <row r="981" customFormat="false" ht="11.25" hidden="false" customHeight="true" outlineLevel="1" collapsed="false">
      <c r="A981" s="16" t="s">
        <v>983</v>
      </c>
      <c r="B981" s="17" t="n">
        <v>4</v>
      </c>
      <c r="C981" s="19" t="n">
        <v>20420</v>
      </c>
      <c r="D981" s="19" t="n">
        <f aca="false">B981*C981</f>
        <v>81680</v>
      </c>
    </row>
    <row r="982" customFormat="false" ht="11.25" hidden="false" customHeight="true" outlineLevel="1" collapsed="false">
      <c r="A982" s="16" t="s">
        <v>984</v>
      </c>
      <c r="B982" s="17" t="n">
        <v>3</v>
      </c>
      <c r="C982" s="19" t="n">
        <v>20420</v>
      </c>
      <c r="D982" s="19" t="n">
        <f aca="false">B982*C982</f>
        <v>61260</v>
      </c>
    </row>
    <row r="983" customFormat="false" ht="11.25" hidden="false" customHeight="true" outlineLevel="1" collapsed="false">
      <c r="A983" s="16" t="s">
        <v>985</v>
      </c>
      <c r="B983" s="17" t="n">
        <v>6</v>
      </c>
      <c r="C983" s="19" t="n">
        <v>17860</v>
      </c>
      <c r="D983" s="19" t="n">
        <f aca="false">B983*C983</f>
        <v>107160</v>
      </c>
    </row>
    <row r="984" customFormat="false" ht="11.25" hidden="false" customHeight="true" outlineLevel="1" collapsed="false">
      <c r="A984" s="16" t="s">
        <v>986</v>
      </c>
      <c r="B984" s="17" t="n">
        <v>2</v>
      </c>
      <c r="C984" s="19" t="n">
        <v>18700</v>
      </c>
      <c r="D984" s="19" t="n">
        <f aca="false">B984*C984</f>
        <v>37400</v>
      </c>
    </row>
    <row r="985" customFormat="false" ht="11.25" hidden="false" customHeight="true" outlineLevel="1" collapsed="false">
      <c r="A985" s="16" t="s">
        <v>987</v>
      </c>
      <c r="B985" s="17" t="n">
        <v>1</v>
      </c>
      <c r="C985" s="19" t="n">
        <v>43610</v>
      </c>
      <c r="D985" s="19" t="n">
        <f aca="false">B985*C985</f>
        <v>43610</v>
      </c>
    </row>
    <row r="986" customFormat="false" ht="11.25" hidden="false" customHeight="true" outlineLevel="1" collapsed="false">
      <c r="A986" s="16" t="s">
        <v>988</v>
      </c>
      <c r="B986" s="17" t="n">
        <v>2</v>
      </c>
      <c r="C986" s="19" t="n">
        <v>25260</v>
      </c>
      <c r="D986" s="19" t="n">
        <f aca="false">B986*C986</f>
        <v>50520</v>
      </c>
    </row>
    <row r="987" customFormat="false" ht="11.25" hidden="false" customHeight="true" outlineLevel="1" collapsed="false">
      <c r="A987" s="16" t="s">
        <v>989</v>
      </c>
      <c r="B987" s="17" t="n">
        <v>3</v>
      </c>
      <c r="C987" s="19" t="n">
        <v>22000</v>
      </c>
      <c r="D987" s="19" t="n">
        <f aca="false">B987*C987</f>
        <v>66000</v>
      </c>
    </row>
    <row r="988" customFormat="false" ht="11.25" hidden="false" customHeight="true" outlineLevel="1" collapsed="false">
      <c r="A988" s="16" t="s">
        <v>990</v>
      </c>
      <c r="B988" s="17" t="n">
        <v>1</v>
      </c>
      <c r="C988" s="19" t="n">
        <v>43900</v>
      </c>
      <c r="D988" s="19" t="n">
        <f aca="false">B988*C988</f>
        <v>43900</v>
      </c>
    </row>
    <row r="989" customFormat="false" ht="11.25" hidden="false" customHeight="true" outlineLevel="1" collapsed="false">
      <c r="A989" s="16" t="s">
        <v>991</v>
      </c>
      <c r="B989" s="17" t="n">
        <v>2</v>
      </c>
      <c r="C989" s="19" t="n">
        <v>30400</v>
      </c>
      <c r="D989" s="19" t="n">
        <f aca="false">B989*C989</f>
        <v>60800</v>
      </c>
    </row>
    <row r="990" customFormat="false" ht="11.25" hidden="false" customHeight="true" outlineLevel="1" collapsed="false">
      <c r="A990" s="16" t="s">
        <v>992</v>
      </c>
      <c r="B990" s="17" t="n">
        <v>1</v>
      </c>
      <c r="C990" s="19" t="n">
        <v>44780</v>
      </c>
      <c r="D990" s="19" t="n">
        <f aca="false">B990*C990</f>
        <v>44780</v>
      </c>
    </row>
    <row r="991" customFormat="false" ht="11.25" hidden="false" customHeight="true" outlineLevel="1" collapsed="false">
      <c r="A991" s="16" t="s">
        <v>993</v>
      </c>
      <c r="B991" s="17" t="n">
        <v>2</v>
      </c>
      <c r="C991" s="19" t="n">
        <v>38960</v>
      </c>
      <c r="D991" s="19" t="n">
        <f aca="false">B991*C991</f>
        <v>77920</v>
      </c>
    </row>
    <row r="992" customFormat="false" ht="11.25" hidden="false" customHeight="true" outlineLevel="1" collapsed="false">
      <c r="A992" s="16" t="s">
        <v>994</v>
      </c>
      <c r="B992" s="17" t="n">
        <v>2</v>
      </c>
      <c r="C992" s="19" t="n">
        <v>181220</v>
      </c>
      <c r="D992" s="19" t="n">
        <f aca="false">B992*C992</f>
        <v>362440</v>
      </c>
    </row>
    <row r="993" customFormat="false" ht="11.25" hidden="false" customHeight="true" outlineLevel="1" collapsed="false">
      <c r="A993" s="16" t="s">
        <v>995</v>
      </c>
      <c r="B993" s="17" t="n">
        <v>2</v>
      </c>
      <c r="C993" s="19" t="n">
        <v>72970</v>
      </c>
      <c r="D993" s="19" t="n">
        <f aca="false">B993*C993</f>
        <v>145940</v>
      </c>
    </row>
    <row r="994" customFormat="false" ht="11.25" hidden="false" customHeight="true" outlineLevel="1" collapsed="false">
      <c r="A994" s="16" t="s">
        <v>996</v>
      </c>
      <c r="B994" s="17" t="n">
        <v>8</v>
      </c>
      <c r="C994" s="19" t="n">
        <v>8230</v>
      </c>
      <c r="D994" s="19" t="n">
        <f aca="false">B994*C994</f>
        <v>65840</v>
      </c>
    </row>
    <row r="995" customFormat="false" ht="11.25" hidden="false" customHeight="true" outlineLevel="1" collapsed="false">
      <c r="A995" s="16" t="s">
        <v>997</v>
      </c>
      <c r="B995" s="17" t="n">
        <v>3</v>
      </c>
      <c r="C995" s="19" t="n">
        <v>1780</v>
      </c>
      <c r="D995" s="19" t="n">
        <f aca="false">B995*C995</f>
        <v>5340</v>
      </c>
    </row>
    <row r="996" customFormat="false" ht="11.25" hidden="false" customHeight="true" outlineLevel="1" collapsed="false">
      <c r="A996" s="16" t="s">
        <v>998</v>
      </c>
      <c r="B996" s="17" t="n">
        <v>8</v>
      </c>
      <c r="C996" s="19" t="n">
        <v>2580</v>
      </c>
      <c r="D996" s="19" t="n">
        <f aca="false">B996*C996</f>
        <v>20640</v>
      </c>
    </row>
    <row r="997" customFormat="false" ht="22.5" hidden="false" customHeight="true" outlineLevel="0" collapsed="false">
      <c r="A997" s="12" t="s">
        <v>999</v>
      </c>
      <c r="B997" s="13"/>
      <c r="C997" s="15"/>
      <c r="D997" s="19" t="n">
        <f aca="false">B997*C997</f>
        <v>0</v>
      </c>
    </row>
    <row r="998" customFormat="false" ht="11.25" hidden="false" customHeight="true" outlineLevel="1" collapsed="false">
      <c r="A998" s="16" t="s">
        <v>1000</v>
      </c>
      <c r="B998" s="17" t="n">
        <v>4</v>
      </c>
      <c r="C998" s="19" t="n">
        <v>2540</v>
      </c>
      <c r="D998" s="19" t="n">
        <f aca="false">B998*C998</f>
        <v>10160</v>
      </c>
    </row>
    <row r="999" customFormat="false" ht="11.25" hidden="false" customHeight="true" outlineLevel="1" collapsed="false">
      <c r="A999" s="16" t="s">
        <v>1001</v>
      </c>
      <c r="B999" s="17" t="n">
        <v>3</v>
      </c>
      <c r="C999" s="19" t="n">
        <v>4380</v>
      </c>
      <c r="D999" s="19" t="n">
        <f aca="false">B999*C999</f>
        <v>13140</v>
      </c>
    </row>
    <row r="1000" customFormat="false" ht="11.25" hidden="false" customHeight="true" outlineLevel="1" collapsed="false">
      <c r="A1000" s="16" t="s">
        <v>1002</v>
      </c>
      <c r="B1000" s="17" t="n">
        <v>4</v>
      </c>
      <c r="C1000" s="19" t="n">
        <v>3330</v>
      </c>
      <c r="D1000" s="19" t="n">
        <f aca="false">B1000*C1000</f>
        <v>13320</v>
      </c>
    </row>
    <row r="1001" customFormat="false" ht="11.25" hidden="false" customHeight="true" outlineLevel="1" collapsed="false">
      <c r="A1001" s="16" t="s">
        <v>1003</v>
      </c>
      <c r="B1001" s="17" t="n">
        <v>2</v>
      </c>
      <c r="C1001" s="19" t="n">
        <v>4780</v>
      </c>
      <c r="D1001" s="19" t="n">
        <f aca="false">B1001*C1001</f>
        <v>9560</v>
      </c>
    </row>
    <row r="1002" customFormat="false" ht="11.25" hidden="false" customHeight="true" outlineLevel="1" collapsed="false">
      <c r="A1002" s="16" t="s">
        <v>1004</v>
      </c>
      <c r="B1002" s="17" t="n">
        <v>10</v>
      </c>
      <c r="C1002" s="19" t="n">
        <v>6000</v>
      </c>
      <c r="D1002" s="19" t="n">
        <f aca="false">B1002*C1002</f>
        <v>60000</v>
      </c>
    </row>
    <row r="1003" customFormat="false" ht="11.25" hidden="false" customHeight="true" outlineLevel="1" collapsed="false">
      <c r="A1003" s="16" t="s">
        <v>1005</v>
      </c>
      <c r="B1003" s="17" t="n">
        <v>1</v>
      </c>
      <c r="C1003" s="19" t="n">
        <v>8640</v>
      </c>
      <c r="D1003" s="19" t="n">
        <f aca="false">B1003*C1003</f>
        <v>8640</v>
      </c>
    </row>
    <row r="1004" customFormat="false" ht="11.25" hidden="false" customHeight="true" outlineLevel="1" collapsed="false">
      <c r="A1004" s="16" t="s">
        <v>1006</v>
      </c>
      <c r="B1004" s="17" t="n">
        <v>6</v>
      </c>
      <c r="C1004" s="19" t="n">
        <v>8640</v>
      </c>
      <c r="D1004" s="19" t="n">
        <f aca="false">B1004*C1004</f>
        <v>51840</v>
      </c>
    </row>
    <row r="1005" customFormat="false" ht="11.25" hidden="false" customHeight="true" outlineLevel="1" collapsed="false">
      <c r="A1005" s="16" t="s">
        <v>1007</v>
      </c>
      <c r="B1005" s="17" t="n">
        <v>4</v>
      </c>
      <c r="C1005" s="19" t="n">
        <v>12940</v>
      </c>
      <c r="D1005" s="19" t="n">
        <f aca="false">B1005*C1005</f>
        <v>51760</v>
      </c>
    </row>
    <row r="1006" customFormat="false" ht="11.25" hidden="false" customHeight="true" outlineLevel="1" collapsed="false">
      <c r="A1006" s="16" t="s">
        <v>1008</v>
      </c>
      <c r="B1006" s="17" t="n">
        <v>2</v>
      </c>
      <c r="C1006" s="19" t="n">
        <v>9250</v>
      </c>
      <c r="D1006" s="19" t="n">
        <f aca="false">B1006*C1006</f>
        <v>18500</v>
      </c>
    </row>
    <row r="1007" customFormat="false" ht="11.25" hidden="false" customHeight="true" outlineLevel="1" collapsed="false">
      <c r="A1007" s="16" t="s">
        <v>1009</v>
      </c>
      <c r="B1007" s="17" t="n">
        <v>2</v>
      </c>
      <c r="C1007" s="19" t="n">
        <v>11270</v>
      </c>
      <c r="D1007" s="19" t="n">
        <f aca="false">B1007*C1007</f>
        <v>22540</v>
      </c>
    </row>
    <row r="1008" customFormat="false" ht="11.25" hidden="false" customHeight="true" outlineLevel="1" collapsed="false">
      <c r="A1008" s="16" t="s">
        <v>1010</v>
      </c>
      <c r="B1008" s="17" t="n">
        <v>2</v>
      </c>
      <c r="C1008" s="19" t="n">
        <v>5750</v>
      </c>
      <c r="D1008" s="19" t="n">
        <f aca="false">B1008*C1008</f>
        <v>11500</v>
      </c>
    </row>
    <row r="1009" customFormat="false" ht="11.25" hidden="false" customHeight="true" outlineLevel="1" collapsed="false">
      <c r="A1009" s="16" t="s">
        <v>1011</v>
      </c>
      <c r="B1009" s="17" t="n">
        <v>20</v>
      </c>
      <c r="C1009" s="19" t="n">
        <v>4200</v>
      </c>
      <c r="D1009" s="19" t="n">
        <f aca="false">B1009*C1009</f>
        <v>84000</v>
      </c>
    </row>
    <row r="1010" customFormat="false" ht="11.25" hidden="false" customHeight="true" outlineLevel="1" collapsed="false">
      <c r="A1010" s="16" t="s">
        <v>1012</v>
      </c>
      <c r="B1010" s="17" t="n">
        <v>4</v>
      </c>
      <c r="C1010" s="19" t="n">
        <v>6200</v>
      </c>
      <c r="D1010" s="19" t="n">
        <f aca="false">B1010*C1010</f>
        <v>24800</v>
      </c>
    </row>
    <row r="1011" customFormat="false" ht="11.25" hidden="false" customHeight="true" outlineLevel="1" collapsed="false">
      <c r="A1011" s="16" t="s">
        <v>1013</v>
      </c>
      <c r="B1011" s="17" t="n">
        <v>5</v>
      </c>
      <c r="C1011" s="19" t="n">
        <v>3420</v>
      </c>
      <c r="D1011" s="19" t="n">
        <f aca="false">B1011*C1011</f>
        <v>17100</v>
      </c>
    </row>
    <row r="1012" customFormat="false" ht="11.25" hidden="false" customHeight="true" outlineLevel="1" collapsed="false">
      <c r="A1012" s="16" t="s">
        <v>1014</v>
      </c>
      <c r="B1012" s="17" t="n">
        <v>10</v>
      </c>
      <c r="C1012" s="19" t="n">
        <v>5180</v>
      </c>
      <c r="D1012" s="19" t="n">
        <f aca="false">B1012*C1012</f>
        <v>51800</v>
      </c>
    </row>
    <row r="1013" customFormat="false" ht="11.25" hidden="false" customHeight="true" outlineLevel="1" collapsed="false">
      <c r="A1013" s="16" t="s">
        <v>1015</v>
      </c>
      <c r="B1013" s="17" t="n">
        <v>3</v>
      </c>
      <c r="C1013" s="19" t="n">
        <v>4640</v>
      </c>
      <c r="D1013" s="19" t="n">
        <f aca="false">B1013*C1013</f>
        <v>13920</v>
      </c>
    </row>
    <row r="1014" customFormat="false" ht="11.25" hidden="false" customHeight="true" outlineLevel="1" collapsed="false">
      <c r="A1014" s="16" t="s">
        <v>1016</v>
      </c>
      <c r="B1014" s="17" t="n">
        <v>1</v>
      </c>
      <c r="C1014" s="19" t="n">
        <v>4640</v>
      </c>
      <c r="D1014" s="19" t="n">
        <f aca="false">B1014*C1014</f>
        <v>4640</v>
      </c>
    </row>
    <row r="1015" customFormat="false" ht="11.25" hidden="false" customHeight="true" outlineLevel="1" collapsed="false">
      <c r="A1015" s="16" t="s">
        <v>1017</v>
      </c>
      <c r="B1015" s="17" t="n">
        <v>10</v>
      </c>
      <c r="C1015" s="19" t="n">
        <v>5650</v>
      </c>
      <c r="D1015" s="19" t="n">
        <f aca="false">B1015*C1015</f>
        <v>56500</v>
      </c>
    </row>
    <row r="1016" customFormat="false" ht="11.25" hidden="false" customHeight="true" outlineLevel="1" collapsed="false">
      <c r="A1016" s="16" t="s">
        <v>1018</v>
      </c>
      <c r="B1016" s="17" t="n">
        <v>1</v>
      </c>
      <c r="C1016" s="19" t="n">
        <v>4430</v>
      </c>
      <c r="D1016" s="19" t="n">
        <f aca="false">B1016*C1016</f>
        <v>4430</v>
      </c>
    </row>
    <row r="1017" customFormat="false" ht="11.25" hidden="false" customHeight="true" outlineLevel="1" collapsed="false">
      <c r="A1017" s="16" t="s">
        <v>1019</v>
      </c>
      <c r="B1017" s="17" t="n">
        <v>5</v>
      </c>
      <c r="C1017" s="19" t="n">
        <v>4430</v>
      </c>
      <c r="D1017" s="19" t="n">
        <f aca="false">B1017*C1017</f>
        <v>22150</v>
      </c>
    </row>
    <row r="1018" customFormat="false" ht="11.25" hidden="false" customHeight="true" outlineLevel="1" collapsed="false">
      <c r="A1018" s="16" t="s">
        <v>1020</v>
      </c>
      <c r="B1018" s="17" t="n">
        <v>4</v>
      </c>
      <c r="C1018" s="19" t="n">
        <v>5520</v>
      </c>
      <c r="D1018" s="19" t="n">
        <f aca="false">B1018*C1018</f>
        <v>22080</v>
      </c>
    </row>
    <row r="1019" customFormat="false" ht="11.25" hidden="false" customHeight="true" outlineLevel="1" collapsed="false">
      <c r="A1019" s="16" t="s">
        <v>1021</v>
      </c>
      <c r="B1019" s="17" t="n">
        <v>8</v>
      </c>
      <c r="C1019" s="19" t="n">
        <v>5280</v>
      </c>
      <c r="D1019" s="19" t="n">
        <f aca="false">B1019*C1019</f>
        <v>42240</v>
      </c>
    </row>
    <row r="1020" customFormat="false" ht="11.25" hidden="false" customHeight="true" outlineLevel="1" collapsed="false">
      <c r="A1020" s="16" t="s">
        <v>1022</v>
      </c>
      <c r="B1020" s="17" t="n">
        <v>10</v>
      </c>
      <c r="C1020" s="19" t="n">
        <v>6520</v>
      </c>
      <c r="D1020" s="19" t="n">
        <f aca="false">B1020*C1020</f>
        <v>65200</v>
      </c>
    </row>
    <row r="1021" customFormat="false" ht="11.25" hidden="false" customHeight="true" outlineLevel="1" collapsed="false">
      <c r="A1021" s="16" t="s">
        <v>1023</v>
      </c>
      <c r="B1021" s="17" t="n">
        <v>3</v>
      </c>
      <c r="C1021" s="19" t="n">
        <v>6240</v>
      </c>
      <c r="D1021" s="19" t="n">
        <f aca="false">B1021*C1021</f>
        <v>18720</v>
      </c>
    </row>
    <row r="1022" customFormat="false" ht="11.25" hidden="false" customHeight="true" outlineLevel="1" collapsed="false">
      <c r="A1022" s="16" t="s">
        <v>1024</v>
      </c>
      <c r="B1022" s="17" t="n">
        <v>3</v>
      </c>
      <c r="C1022" s="19" t="n">
        <v>9550</v>
      </c>
      <c r="D1022" s="19" t="n">
        <f aca="false">B1022*C1022</f>
        <v>28650</v>
      </c>
    </row>
    <row r="1023" customFormat="false" ht="11.25" hidden="false" customHeight="true" outlineLevel="1" collapsed="false">
      <c r="A1023" s="16" t="s">
        <v>1025</v>
      </c>
      <c r="B1023" s="17" t="n">
        <v>3</v>
      </c>
      <c r="C1023" s="19" t="n">
        <v>10300</v>
      </c>
      <c r="D1023" s="19" t="n">
        <f aca="false">B1023*C1023</f>
        <v>30900</v>
      </c>
    </row>
    <row r="1024" customFormat="false" ht="11.25" hidden="false" customHeight="true" outlineLevel="1" collapsed="false">
      <c r="A1024" s="16" t="s">
        <v>1026</v>
      </c>
      <c r="B1024" s="17" t="n">
        <v>2</v>
      </c>
      <c r="C1024" s="19" t="n">
        <v>19520</v>
      </c>
      <c r="D1024" s="19" t="n">
        <f aca="false">B1024*C1024</f>
        <v>39040</v>
      </c>
    </row>
    <row r="1025" customFormat="false" ht="11.25" hidden="false" customHeight="true" outlineLevel="1" collapsed="false">
      <c r="A1025" s="16" t="s">
        <v>1027</v>
      </c>
      <c r="B1025" s="17" t="n">
        <v>4</v>
      </c>
      <c r="C1025" s="19" t="n">
        <v>7050</v>
      </c>
      <c r="D1025" s="19" t="n">
        <f aca="false">B1025*C1025</f>
        <v>28200</v>
      </c>
    </row>
    <row r="1026" customFormat="false" ht="11.25" hidden="false" customHeight="true" outlineLevel="1" collapsed="false">
      <c r="A1026" s="16" t="s">
        <v>1028</v>
      </c>
      <c r="B1026" s="17" t="n">
        <v>3</v>
      </c>
      <c r="C1026" s="19" t="n">
        <v>7050</v>
      </c>
      <c r="D1026" s="19" t="n">
        <f aca="false">B1026*C1026</f>
        <v>21150</v>
      </c>
    </row>
    <row r="1027" customFormat="false" ht="11.25" hidden="false" customHeight="true" outlineLevel="1" collapsed="false">
      <c r="A1027" s="16" t="s">
        <v>1029</v>
      </c>
      <c r="B1027" s="17" t="n">
        <v>1</v>
      </c>
      <c r="C1027" s="19" t="n">
        <v>6750</v>
      </c>
      <c r="D1027" s="19" t="n">
        <f aca="false">B1027*C1027</f>
        <v>6750</v>
      </c>
    </row>
    <row r="1028" customFormat="false" ht="11.25" hidden="false" customHeight="true" outlineLevel="1" collapsed="false">
      <c r="A1028" s="16" t="s">
        <v>1030</v>
      </c>
      <c r="B1028" s="17" t="n">
        <v>18</v>
      </c>
      <c r="C1028" s="19" t="n">
        <v>8440</v>
      </c>
      <c r="D1028" s="19" t="n">
        <f aca="false">B1028*C1028</f>
        <v>151920</v>
      </c>
    </row>
    <row r="1029" customFormat="false" ht="11.25" hidden="false" customHeight="true" outlineLevel="1" collapsed="false">
      <c r="A1029" s="16" t="s">
        <v>1031</v>
      </c>
      <c r="B1029" s="17" t="n">
        <v>16</v>
      </c>
      <c r="C1029" s="19" t="n">
        <v>8080</v>
      </c>
      <c r="D1029" s="19" t="n">
        <f aca="false">B1029*C1029</f>
        <v>129280</v>
      </c>
    </row>
    <row r="1030" customFormat="false" ht="11.25" hidden="false" customHeight="true" outlineLevel="1" collapsed="false">
      <c r="A1030" s="16" t="s">
        <v>1032</v>
      </c>
      <c r="B1030" s="17" t="n">
        <v>6</v>
      </c>
      <c r="C1030" s="19" t="n">
        <v>8080</v>
      </c>
      <c r="D1030" s="19" t="n">
        <f aca="false">B1030*C1030</f>
        <v>48480</v>
      </c>
    </row>
    <row r="1031" customFormat="false" ht="11.25" hidden="false" customHeight="true" outlineLevel="1" collapsed="false">
      <c r="A1031" s="16" t="s">
        <v>1033</v>
      </c>
      <c r="B1031" s="17" t="n">
        <v>8</v>
      </c>
      <c r="C1031" s="19" t="n">
        <v>17470</v>
      </c>
      <c r="D1031" s="19" t="n">
        <f aca="false">B1031*C1031</f>
        <v>139760</v>
      </c>
    </row>
    <row r="1032" customFormat="false" ht="11.25" hidden="false" customHeight="true" outlineLevel="1" collapsed="false">
      <c r="A1032" s="16" t="s">
        <v>1034</v>
      </c>
      <c r="B1032" s="17" t="n">
        <v>2</v>
      </c>
      <c r="C1032" s="19" t="n">
        <v>20220</v>
      </c>
      <c r="D1032" s="19" t="n">
        <f aca="false">B1032*C1032</f>
        <v>40440</v>
      </c>
    </row>
    <row r="1033" customFormat="false" ht="11.25" hidden="false" customHeight="true" outlineLevel="1" collapsed="false">
      <c r="A1033" s="16" t="s">
        <v>1035</v>
      </c>
      <c r="B1033" s="17" t="n">
        <v>4</v>
      </c>
      <c r="C1033" s="19" t="n">
        <v>26180</v>
      </c>
      <c r="D1033" s="19" t="n">
        <f aca="false">B1033*C1033</f>
        <v>104720</v>
      </c>
    </row>
    <row r="1034" customFormat="false" ht="11.25" hidden="false" customHeight="true" outlineLevel="1" collapsed="false">
      <c r="A1034" s="16" t="s">
        <v>1036</v>
      </c>
      <c r="B1034" s="17" t="n">
        <v>1</v>
      </c>
      <c r="C1034" s="19" t="n">
        <v>63190</v>
      </c>
      <c r="D1034" s="19" t="n">
        <f aca="false">B1034*C1034</f>
        <v>63190</v>
      </c>
    </row>
    <row r="1035" customFormat="false" ht="11.25" hidden="false" customHeight="true" outlineLevel="1" collapsed="false">
      <c r="A1035" s="16" t="s">
        <v>1037</v>
      </c>
      <c r="B1035" s="17" t="n">
        <v>2</v>
      </c>
      <c r="C1035" s="19" t="n">
        <v>4200</v>
      </c>
      <c r="D1035" s="19" t="n">
        <f aca="false">B1035*C1035</f>
        <v>8400</v>
      </c>
    </row>
    <row r="1036" customFormat="false" ht="11.25" hidden="false" customHeight="true" outlineLevel="1" collapsed="false">
      <c r="A1036" s="16" t="s">
        <v>1038</v>
      </c>
      <c r="B1036" s="17" t="n">
        <v>2</v>
      </c>
      <c r="C1036" s="19" t="n">
        <v>9190</v>
      </c>
      <c r="D1036" s="19" t="n">
        <f aca="false">B1036*C1036</f>
        <v>18380</v>
      </c>
    </row>
    <row r="1037" customFormat="false" ht="11.25" hidden="false" customHeight="true" outlineLevel="1" collapsed="false">
      <c r="A1037" s="16" t="s">
        <v>1039</v>
      </c>
      <c r="B1037" s="17" t="n">
        <v>1</v>
      </c>
      <c r="C1037" s="19" t="n">
        <v>5160</v>
      </c>
      <c r="D1037" s="19" t="n">
        <f aca="false">B1037*C1037</f>
        <v>5160</v>
      </c>
    </row>
    <row r="1038" customFormat="false" ht="11.25" hidden="false" customHeight="true" outlineLevel="1" collapsed="false">
      <c r="A1038" s="16" t="s">
        <v>1040</v>
      </c>
      <c r="B1038" s="17" t="n">
        <v>1</v>
      </c>
      <c r="C1038" s="19" t="n">
        <v>10800</v>
      </c>
      <c r="D1038" s="19" t="n">
        <f aca="false">B1038*C1038</f>
        <v>10800</v>
      </c>
    </row>
    <row r="1039" customFormat="false" ht="11.25" hidden="false" customHeight="true" outlineLevel="1" collapsed="false">
      <c r="A1039" s="16" t="s">
        <v>1041</v>
      </c>
      <c r="B1039" s="17" t="n">
        <v>4</v>
      </c>
      <c r="C1039" s="19" t="n">
        <v>35950</v>
      </c>
      <c r="D1039" s="19" t="n">
        <f aca="false">B1039*C1039</f>
        <v>143800</v>
      </c>
    </row>
    <row r="1040" customFormat="false" ht="11.25" hidden="false" customHeight="true" outlineLevel="1" collapsed="false">
      <c r="A1040" s="16" t="s">
        <v>1042</v>
      </c>
      <c r="B1040" s="17" t="n">
        <v>1</v>
      </c>
      <c r="C1040" s="19" t="n">
        <v>77290</v>
      </c>
      <c r="D1040" s="19" t="n">
        <f aca="false">B1040*C1040</f>
        <v>77290</v>
      </c>
    </row>
    <row r="1041" customFormat="false" ht="11.25" hidden="false" customHeight="true" outlineLevel="1" collapsed="false">
      <c r="A1041" s="16" t="s">
        <v>1043</v>
      </c>
      <c r="B1041" s="17" t="n">
        <v>4</v>
      </c>
      <c r="C1041" s="19" t="n">
        <v>123050</v>
      </c>
      <c r="D1041" s="19" t="n">
        <f aca="false">B1041*C1041</f>
        <v>492200</v>
      </c>
    </row>
    <row r="1042" customFormat="false" ht="11.25" hidden="false" customHeight="true" outlineLevel="1" collapsed="false">
      <c r="A1042" s="16" t="s">
        <v>1044</v>
      </c>
      <c r="B1042" s="17" t="n">
        <v>2</v>
      </c>
      <c r="C1042" s="19" t="n">
        <v>15150</v>
      </c>
      <c r="D1042" s="19" t="n">
        <f aca="false">B1042*C1042</f>
        <v>30300</v>
      </c>
    </row>
    <row r="1043" customFormat="false" ht="11.25" hidden="false" customHeight="true" outlineLevel="1" collapsed="false">
      <c r="A1043" s="16" t="s">
        <v>1045</v>
      </c>
      <c r="B1043" s="17" t="n">
        <v>2</v>
      </c>
      <c r="C1043" s="19" t="n">
        <v>10020</v>
      </c>
      <c r="D1043" s="19" t="n">
        <f aca="false">B1043*C1043</f>
        <v>20040</v>
      </c>
    </row>
    <row r="1044" customFormat="false" ht="11.25" hidden="false" customHeight="true" outlineLevel="1" collapsed="false">
      <c r="A1044" s="16" t="s">
        <v>1046</v>
      </c>
      <c r="B1044" s="17" t="n">
        <v>4</v>
      </c>
      <c r="C1044" s="19" t="n">
        <v>16040</v>
      </c>
      <c r="D1044" s="19" t="n">
        <f aca="false">B1044*C1044</f>
        <v>64160</v>
      </c>
    </row>
    <row r="1045" customFormat="false" ht="11.25" hidden="false" customHeight="true" outlineLevel="1" collapsed="false">
      <c r="A1045" s="16" t="s">
        <v>1047</v>
      </c>
      <c r="B1045" s="17" t="n">
        <v>4</v>
      </c>
      <c r="C1045" s="19" t="n">
        <v>20790</v>
      </c>
      <c r="D1045" s="19" t="n">
        <f aca="false">B1045*C1045</f>
        <v>83160</v>
      </c>
    </row>
    <row r="1046" customFormat="false" ht="11.25" hidden="false" customHeight="true" outlineLevel="1" collapsed="false">
      <c r="A1046" s="16" t="s">
        <v>1048</v>
      </c>
      <c r="B1046" s="17" t="n">
        <v>2</v>
      </c>
      <c r="C1046" s="19" t="n">
        <v>26630</v>
      </c>
      <c r="D1046" s="19" t="n">
        <f aca="false">B1046*C1046</f>
        <v>53260</v>
      </c>
    </row>
    <row r="1047" customFormat="false" ht="11.25" hidden="false" customHeight="true" outlineLevel="1" collapsed="false">
      <c r="A1047" s="16" t="s">
        <v>1049</v>
      </c>
      <c r="B1047" s="17" t="n">
        <v>3</v>
      </c>
      <c r="C1047" s="19" t="n">
        <v>27670</v>
      </c>
      <c r="D1047" s="19" t="n">
        <f aca="false">B1047*C1047</f>
        <v>83010</v>
      </c>
    </row>
    <row r="1048" customFormat="false" ht="11.25" hidden="false" customHeight="true" outlineLevel="1" collapsed="false">
      <c r="A1048" s="16" t="s">
        <v>1050</v>
      </c>
      <c r="B1048" s="17" t="n">
        <v>2</v>
      </c>
      <c r="C1048" s="19" t="n">
        <v>27190</v>
      </c>
      <c r="D1048" s="19" t="n">
        <f aca="false">B1048*C1048</f>
        <v>54380</v>
      </c>
    </row>
    <row r="1049" customFormat="false" ht="11.25" hidden="false" customHeight="true" outlineLevel="1" collapsed="false">
      <c r="A1049" s="16" t="s">
        <v>1051</v>
      </c>
      <c r="B1049" s="17" t="n">
        <v>4</v>
      </c>
      <c r="C1049" s="19" t="n">
        <v>31990</v>
      </c>
      <c r="D1049" s="19" t="n">
        <f aca="false">B1049*C1049</f>
        <v>127960</v>
      </c>
    </row>
    <row r="1050" customFormat="false" ht="11.25" hidden="false" customHeight="true" outlineLevel="1" collapsed="false">
      <c r="A1050" s="16" t="s">
        <v>1052</v>
      </c>
      <c r="B1050" s="17" t="n">
        <v>2</v>
      </c>
      <c r="C1050" s="19" t="n">
        <v>47890</v>
      </c>
      <c r="D1050" s="19" t="n">
        <f aca="false">B1050*C1050</f>
        <v>95780</v>
      </c>
    </row>
    <row r="1051" customFormat="false" ht="11.25" hidden="false" customHeight="true" outlineLevel="1" collapsed="false">
      <c r="A1051" s="16" t="s">
        <v>1053</v>
      </c>
      <c r="B1051" s="17" t="n">
        <v>2</v>
      </c>
      <c r="C1051" s="19" t="n">
        <v>44670</v>
      </c>
      <c r="D1051" s="19" t="n">
        <f aca="false">B1051*C1051</f>
        <v>89340</v>
      </c>
    </row>
    <row r="1052" customFormat="false" ht="11.25" hidden="false" customHeight="true" outlineLevel="1" collapsed="false">
      <c r="A1052" s="16" t="s">
        <v>1054</v>
      </c>
      <c r="B1052" s="17" t="n">
        <v>2</v>
      </c>
      <c r="C1052" s="19" t="n">
        <v>54890</v>
      </c>
      <c r="D1052" s="19" t="n">
        <f aca="false">B1052*C1052</f>
        <v>109780</v>
      </c>
    </row>
    <row r="1053" customFormat="false" ht="11.25" hidden="false" customHeight="true" outlineLevel="1" collapsed="false">
      <c r="A1053" s="16" t="s">
        <v>1055</v>
      </c>
      <c r="B1053" s="17" t="n">
        <v>1</v>
      </c>
      <c r="C1053" s="19" t="n">
        <v>63600</v>
      </c>
      <c r="D1053" s="19" t="n">
        <f aca="false">B1053*C1053</f>
        <v>63600</v>
      </c>
    </row>
    <row r="1054" customFormat="false" ht="11.25" hidden="false" customHeight="true" outlineLevel="1" collapsed="false">
      <c r="A1054" s="16" t="s">
        <v>1056</v>
      </c>
      <c r="B1054" s="17" t="n">
        <v>2</v>
      </c>
      <c r="C1054" s="19" t="n">
        <v>87690</v>
      </c>
      <c r="D1054" s="19" t="n">
        <f aca="false">B1054*C1054</f>
        <v>175380</v>
      </c>
    </row>
    <row r="1055" customFormat="false" ht="11.25" hidden="false" customHeight="true" outlineLevel="1" collapsed="false">
      <c r="A1055" s="16" t="s">
        <v>1057</v>
      </c>
      <c r="B1055" s="17" t="n">
        <v>2</v>
      </c>
      <c r="C1055" s="19" t="n">
        <v>27370</v>
      </c>
      <c r="D1055" s="19" t="n">
        <f aca="false">B1055*C1055</f>
        <v>54740</v>
      </c>
    </row>
    <row r="1056" customFormat="false" ht="11.25" hidden="false" customHeight="true" outlineLevel="1" collapsed="false">
      <c r="A1056" s="16" t="s">
        <v>1058</v>
      </c>
      <c r="B1056" s="17" t="n">
        <v>1</v>
      </c>
      <c r="C1056" s="19" t="n">
        <v>58650</v>
      </c>
      <c r="D1056" s="19" t="n">
        <f aca="false">B1056*C1056</f>
        <v>58650</v>
      </c>
    </row>
    <row r="1057" customFormat="false" ht="11.25" hidden="false" customHeight="true" outlineLevel="1" collapsed="false">
      <c r="A1057" s="16" t="s">
        <v>1059</v>
      </c>
      <c r="B1057" s="17" t="n">
        <v>1</v>
      </c>
      <c r="C1057" s="19" t="n">
        <v>130140</v>
      </c>
      <c r="D1057" s="19" t="n">
        <f aca="false">B1057*C1057</f>
        <v>130140</v>
      </c>
    </row>
    <row r="1058" customFormat="false" ht="11.25" hidden="false" customHeight="true" outlineLevel="0" collapsed="false">
      <c r="A1058" s="12" t="s">
        <v>1060</v>
      </c>
      <c r="B1058" s="13"/>
      <c r="C1058" s="15"/>
      <c r="D1058" s="19" t="n">
        <f aca="false">B1058*C1058</f>
        <v>0</v>
      </c>
    </row>
    <row r="1059" customFormat="false" ht="11.25" hidden="false" customHeight="true" outlineLevel="1" collapsed="false">
      <c r="A1059" s="16" t="s">
        <v>1061</v>
      </c>
      <c r="B1059" s="17" t="n">
        <v>5</v>
      </c>
      <c r="C1059" s="19" t="n">
        <v>1390</v>
      </c>
      <c r="D1059" s="19" t="n">
        <f aca="false">B1059*C1059</f>
        <v>6950</v>
      </c>
    </row>
    <row r="1060" customFormat="false" ht="11.25" hidden="false" customHeight="true" outlineLevel="1" collapsed="false">
      <c r="A1060" s="16" t="s">
        <v>1062</v>
      </c>
      <c r="B1060" s="17" t="n">
        <v>6</v>
      </c>
      <c r="C1060" s="19" t="n">
        <v>2780</v>
      </c>
      <c r="D1060" s="19" t="n">
        <f aca="false">B1060*C1060</f>
        <v>16680</v>
      </c>
    </row>
    <row r="1061" customFormat="false" ht="11.25" hidden="false" customHeight="true" outlineLevel="1" collapsed="false">
      <c r="A1061" s="16" t="s">
        <v>1063</v>
      </c>
      <c r="B1061" s="17" t="n">
        <v>4</v>
      </c>
      <c r="C1061" s="19" t="n">
        <v>3080</v>
      </c>
      <c r="D1061" s="19" t="n">
        <f aca="false">B1061*C1061</f>
        <v>12320</v>
      </c>
    </row>
    <row r="1062" customFormat="false" ht="11.25" hidden="false" customHeight="true" outlineLevel="1" collapsed="false">
      <c r="A1062" s="16" t="s">
        <v>1064</v>
      </c>
      <c r="B1062" s="17" t="n">
        <v>2</v>
      </c>
      <c r="C1062" s="19" t="n">
        <v>3460</v>
      </c>
      <c r="D1062" s="19" t="n">
        <f aca="false">B1062*C1062</f>
        <v>6920</v>
      </c>
    </row>
    <row r="1063" customFormat="false" ht="11.25" hidden="false" customHeight="true" outlineLevel="1" collapsed="false">
      <c r="A1063" s="16" t="s">
        <v>1065</v>
      </c>
      <c r="B1063" s="17" t="n">
        <v>1</v>
      </c>
      <c r="C1063" s="19" t="n">
        <v>4470</v>
      </c>
      <c r="D1063" s="19" t="n">
        <f aca="false">B1063*C1063</f>
        <v>4470</v>
      </c>
    </row>
    <row r="1064" customFormat="false" ht="11.25" hidden="false" customHeight="true" outlineLevel="1" collapsed="false">
      <c r="A1064" s="16" t="s">
        <v>1066</v>
      </c>
      <c r="B1064" s="17" t="n">
        <v>2</v>
      </c>
      <c r="C1064" s="19" t="n">
        <v>6940</v>
      </c>
      <c r="D1064" s="19" t="n">
        <f aca="false">B1064*C1064</f>
        <v>13880</v>
      </c>
    </row>
    <row r="1065" customFormat="false" ht="11.25" hidden="false" customHeight="true" outlineLevel="1" collapsed="false">
      <c r="A1065" s="16" t="s">
        <v>1067</v>
      </c>
      <c r="B1065" s="17" t="n">
        <v>2</v>
      </c>
      <c r="C1065" s="19" t="n">
        <v>9950</v>
      </c>
      <c r="D1065" s="19" t="n">
        <f aca="false">B1065*C1065</f>
        <v>19900</v>
      </c>
    </row>
    <row r="1066" customFormat="false" ht="11.25" hidden="false" customHeight="true" outlineLevel="1" collapsed="false">
      <c r="A1066" s="16" t="s">
        <v>1068</v>
      </c>
      <c r="B1066" s="17" t="n">
        <v>4</v>
      </c>
      <c r="C1066" s="19" t="n">
        <v>5550</v>
      </c>
      <c r="D1066" s="19" t="n">
        <f aca="false">B1066*C1066</f>
        <v>22200</v>
      </c>
    </row>
    <row r="1067" customFormat="false" ht="11.25" hidden="false" customHeight="true" outlineLevel="1" collapsed="false">
      <c r="A1067" s="16" t="s">
        <v>1069</v>
      </c>
      <c r="B1067" s="17" t="n">
        <v>10</v>
      </c>
      <c r="C1067" s="19" t="n">
        <v>7240</v>
      </c>
      <c r="D1067" s="19" t="n">
        <f aca="false">B1067*C1067</f>
        <v>72400</v>
      </c>
    </row>
    <row r="1068" customFormat="false" ht="11.25" hidden="false" customHeight="true" outlineLevel="1" collapsed="false">
      <c r="A1068" s="16" t="s">
        <v>1070</v>
      </c>
      <c r="B1068" s="17" t="n">
        <v>4</v>
      </c>
      <c r="C1068" s="19" t="n">
        <v>9080</v>
      </c>
      <c r="D1068" s="19" t="n">
        <f aca="false">B1068*C1068</f>
        <v>36320</v>
      </c>
    </row>
    <row r="1069" customFormat="false" ht="11.25" hidden="false" customHeight="true" outlineLevel="1" collapsed="false">
      <c r="A1069" s="16" t="s">
        <v>1071</v>
      </c>
      <c r="B1069" s="17" t="n">
        <v>4</v>
      </c>
      <c r="C1069" s="19" t="n">
        <v>6440</v>
      </c>
      <c r="D1069" s="19" t="n">
        <f aca="false">B1069*C1069</f>
        <v>25760</v>
      </c>
    </row>
    <row r="1070" customFormat="false" ht="11.25" hidden="false" customHeight="true" outlineLevel="1" collapsed="false">
      <c r="A1070" s="16" t="s">
        <v>1072</v>
      </c>
      <c r="B1070" s="17" t="n">
        <v>4</v>
      </c>
      <c r="C1070" s="19" t="n">
        <v>8010</v>
      </c>
      <c r="D1070" s="19" t="n">
        <f aca="false">B1070*C1070</f>
        <v>32040</v>
      </c>
    </row>
    <row r="1071" customFormat="false" ht="11.25" hidden="false" customHeight="true" outlineLevel="1" collapsed="false">
      <c r="A1071" s="16" t="s">
        <v>1073</v>
      </c>
      <c r="B1071" s="17" t="n">
        <v>15</v>
      </c>
      <c r="C1071" s="19" t="n">
        <v>2220</v>
      </c>
      <c r="D1071" s="19" t="n">
        <f aca="false">B1071*C1071</f>
        <v>33300</v>
      </c>
    </row>
    <row r="1072" customFormat="false" ht="11.25" hidden="false" customHeight="true" outlineLevel="1" collapsed="false">
      <c r="A1072" s="16" t="s">
        <v>1074</v>
      </c>
      <c r="B1072" s="17" t="n">
        <v>18</v>
      </c>
      <c r="C1072" s="19" t="n">
        <v>2580</v>
      </c>
      <c r="D1072" s="19" t="n">
        <f aca="false">B1072*C1072</f>
        <v>46440</v>
      </c>
    </row>
    <row r="1073" customFormat="false" ht="11.25" hidden="false" customHeight="true" outlineLevel="1" collapsed="false">
      <c r="A1073" s="16" t="s">
        <v>1075</v>
      </c>
      <c r="B1073" s="17" t="n">
        <v>2</v>
      </c>
      <c r="C1073" s="19" t="n">
        <v>3100</v>
      </c>
      <c r="D1073" s="19" t="n">
        <f aca="false">B1073*C1073</f>
        <v>6200</v>
      </c>
    </row>
    <row r="1074" customFormat="false" ht="11.25" hidden="false" customHeight="true" outlineLevel="1" collapsed="false">
      <c r="A1074" s="16" t="s">
        <v>1076</v>
      </c>
      <c r="B1074" s="17" t="n">
        <v>7</v>
      </c>
      <c r="C1074" s="19" t="n">
        <v>3650</v>
      </c>
      <c r="D1074" s="19" t="n">
        <f aca="false">B1074*C1074</f>
        <v>25550</v>
      </c>
    </row>
    <row r="1075" customFormat="false" ht="11.25" hidden="false" customHeight="true" outlineLevel="1" collapsed="false">
      <c r="A1075" s="16" t="s">
        <v>1077</v>
      </c>
      <c r="B1075" s="17" t="n">
        <v>2</v>
      </c>
      <c r="C1075" s="19" t="n">
        <v>4170</v>
      </c>
      <c r="D1075" s="19" t="n">
        <f aca="false">B1075*C1075</f>
        <v>8340</v>
      </c>
    </row>
    <row r="1076" customFormat="false" ht="11.25" hidden="false" customHeight="true" outlineLevel="1" collapsed="false">
      <c r="A1076" s="16" t="s">
        <v>1078</v>
      </c>
      <c r="B1076" s="17" t="n">
        <v>4</v>
      </c>
      <c r="C1076" s="19" t="n">
        <v>4770</v>
      </c>
      <c r="D1076" s="19" t="n">
        <f aca="false">B1076*C1076</f>
        <v>19080</v>
      </c>
    </row>
    <row r="1077" customFormat="false" ht="11.25" hidden="false" customHeight="true" outlineLevel="1" collapsed="false">
      <c r="A1077" s="16" t="s">
        <v>1079</v>
      </c>
      <c r="B1077" s="17" t="n">
        <v>4</v>
      </c>
      <c r="C1077" s="19" t="n">
        <v>5550</v>
      </c>
      <c r="D1077" s="19" t="n">
        <f aca="false">B1077*C1077</f>
        <v>22200</v>
      </c>
    </row>
    <row r="1078" customFormat="false" ht="11.25" hidden="false" customHeight="true" outlineLevel="1" collapsed="false">
      <c r="A1078" s="16" t="s">
        <v>1080</v>
      </c>
      <c r="B1078" s="17" t="n">
        <v>2</v>
      </c>
      <c r="C1078" s="19" t="n">
        <v>7240</v>
      </c>
      <c r="D1078" s="19" t="n">
        <f aca="false">B1078*C1078</f>
        <v>14480</v>
      </c>
    </row>
    <row r="1079" customFormat="false" ht="11.25" hidden="false" customHeight="true" outlineLevel="1" collapsed="false">
      <c r="A1079" s="16" t="s">
        <v>1081</v>
      </c>
      <c r="B1079" s="17" t="n">
        <v>1</v>
      </c>
      <c r="C1079" s="19" t="n">
        <v>9080</v>
      </c>
      <c r="D1079" s="19" t="n">
        <f aca="false">B1079*C1079</f>
        <v>9080</v>
      </c>
    </row>
    <row r="1080" customFormat="false" ht="11.25" hidden="false" customHeight="true" outlineLevel="1" collapsed="false">
      <c r="A1080" s="16" t="s">
        <v>1082</v>
      </c>
      <c r="B1080" s="17" t="n">
        <v>4</v>
      </c>
      <c r="C1080" s="19" t="n">
        <v>11410</v>
      </c>
      <c r="D1080" s="19" t="n">
        <f aca="false">B1080*C1080</f>
        <v>45640</v>
      </c>
    </row>
    <row r="1081" customFormat="false" ht="11.25" hidden="false" customHeight="true" outlineLevel="1" collapsed="false">
      <c r="A1081" s="16" t="s">
        <v>1083</v>
      </c>
      <c r="B1081" s="17" t="n">
        <v>2</v>
      </c>
      <c r="C1081" s="19" t="n">
        <v>10270</v>
      </c>
      <c r="D1081" s="19" t="n">
        <f aca="false">B1081*C1081</f>
        <v>20540</v>
      </c>
    </row>
    <row r="1082" customFormat="false" ht="11.25" hidden="false" customHeight="true" outlineLevel="0" collapsed="false">
      <c r="A1082" s="12" t="s">
        <v>1084</v>
      </c>
      <c r="B1082" s="13"/>
      <c r="C1082" s="15"/>
      <c r="D1082" s="19" t="n">
        <f aca="false">B1082*C1082</f>
        <v>0</v>
      </c>
    </row>
    <row r="1083" customFormat="false" ht="11.25" hidden="false" customHeight="true" outlineLevel="1" collapsed="false">
      <c r="A1083" s="16" t="s">
        <v>1085</v>
      </c>
      <c r="B1083" s="17" t="n">
        <v>1</v>
      </c>
      <c r="C1083" s="19" t="n">
        <v>7160</v>
      </c>
      <c r="D1083" s="19" t="n">
        <f aca="false">B1083*C1083</f>
        <v>7160</v>
      </c>
    </row>
    <row r="1084" customFormat="false" ht="11.25" hidden="false" customHeight="true" outlineLevel="1" collapsed="false">
      <c r="A1084" s="16" t="s">
        <v>1086</v>
      </c>
      <c r="B1084" s="17" t="n">
        <v>2</v>
      </c>
      <c r="C1084" s="19" t="n">
        <v>5740</v>
      </c>
      <c r="D1084" s="19" t="n">
        <f aca="false">B1084*C1084</f>
        <v>11480</v>
      </c>
    </row>
    <row r="1085" customFormat="false" ht="11.25" hidden="false" customHeight="true" outlineLevel="1" collapsed="false">
      <c r="A1085" s="16" t="s">
        <v>1087</v>
      </c>
      <c r="B1085" s="17" t="n">
        <v>2</v>
      </c>
      <c r="C1085" s="19" t="n">
        <v>7360</v>
      </c>
      <c r="D1085" s="19" t="n">
        <f aca="false">B1085*C1085</f>
        <v>14720</v>
      </c>
    </row>
    <row r="1086" customFormat="false" ht="11.25" hidden="false" customHeight="true" outlineLevel="1" collapsed="false">
      <c r="A1086" s="16" t="s">
        <v>1088</v>
      </c>
      <c r="B1086" s="17" t="n">
        <v>1</v>
      </c>
      <c r="C1086" s="19" t="n">
        <v>16450</v>
      </c>
      <c r="D1086" s="19" t="n">
        <f aca="false">B1086*C1086</f>
        <v>16450</v>
      </c>
    </row>
    <row r="1087" customFormat="false" ht="11.25" hidden="false" customHeight="true" outlineLevel="1" collapsed="false">
      <c r="A1087" s="16" t="s">
        <v>1089</v>
      </c>
      <c r="B1087" s="17" t="n">
        <v>1</v>
      </c>
      <c r="C1087" s="19" t="n">
        <v>40090</v>
      </c>
      <c r="D1087" s="19" t="n">
        <f aca="false">B1087*C1087</f>
        <v>40090</v>
      </c>
    </row>
    <row r="1088" customFormat="false" ht="11.25" hidden="false" customHeight="true" outlineLevel="1" collapsed="false">
      <c r="A1088" s="16" t="s">
        <v>1090</v>
      </c>
      <c r="B1088" s="17" t="n">
        <v>1</v>
      </c>
      <c r="C1088" s="19" t="n">
        <v>20050</v>
      </c>
      <c r="D1088" s="19" t="n">
        <f aca="false">B1088*C1088</f>
        <v>20050</v>
      </c>
    </row>
    <row r="1089" customFormat="false" ht="11.25" hidden="false" customHeight="true" outlineLevel="1" collapsed="false">
      <c r="A1089" s="16" t="s">
        <v>1091</v>
      </c>
      <c r="B1089" s="17" t="n">
        <v>4</v>
      </c>
      <c r="C1089" s="19" t="n">
        <v>2600</v>
      </c>
      <c r="D1089" s="19" t="n">
        <f aca="false">B1089*C1089</f>
        <v>10400</v>
      </c>
    </row>
    <row r="1090" customFormat="false" ht="11.25" hidden="false" customHeight="true" outlineLevel="1" collapsed="false">
      <c r="A1090" s="16" t="s">
        <v>1092</v>
      </c>
      <c r="B1090" s="17" t="n">
        <v>17</v>
      </c>
      <c r="C1090" s="19" t="n">
        <v>8030</v>
      </c>
      <c r="D1090" s="19" t="n">
        <f aca="false">B1090*C1090</f>
        <v>136510</v>
      </c>
    </row>
    <row r="1091" customFormat="false" ht="11.25" hidden="false" customHeight="true" outlineLevel="1" collapsed="false">
      <c r="A1091" s="16" t="s">
        <v>1093</v>
      </c>
      <c r="B1091" s="17" t="n">
        <v>2</v>
      </c>
      <c r="C1091" s="19" t="n">
        <v>3020</v>
      </c>
      <c r="D1091" s="19" t="n">
        <f aca="false">B1091*C1091</f>
        <v>6040</v>
      </c>
    </row>
    <row r="1092" customFormat="false" ht="11.25" hidden="false" customHeight="true" outlineLevel="1" collapsed="false">
      <c r="A1092" s="16" t="s">
        <v>1094</v>
      </c>
      <c r="B1092" s="17" t="n">
        <v>5</v>
      </c>
      <c r="C1092" s="19" t="n">
        <v>19220</v>
      </c>
      <c r="D1092" s="19" t="n">
        <f aca="false">B1092*C1092</f>
        <v>96100</v>
      </c>
    </row>
    <row r="1093" customFormat="false" ht="11.25" hidden="false" customHeight="true" outlineLevel="1" collapsed="false">
      <c r="A1093" s="16" t="s">
        <v>1095</v>
      </c>
      <c r="B1093" s="17" t="n">
        <v>2</v>
      </c>
      <c r="C1093" s="19" t="n">
        <v>120230</v>
      </c>
      <c r="D1093" s="19" t="n">
        <f aca="false">B1093*C1093</f>
        <v>240460</v>
      </c>
    </row>
    <row r="1094" customFormat="false" ht="22.5" hidden="false" customHeight="true" outlineLevel="0" collapsed="false">
      <c r="A1094" s="12" t="s">
        <v>1096</v>
      </c>
      <c r="B1094" s="25" t="n">
        <v>2</v>
      </c>
      <c r="C1094" s="15"/>
      <c r="D1094" s="19" t="n">
        <f aca="false">B1094*C1094</f>
        <v>0</v>
      </c>
    </row>
    <row r="1095" customFormat="false" ht="11.25" hidden="false" customHeight="true" outlineLevel="1" collapsed="false">
      <c r="A1095" s="16" t="s">
        <v>1097</v>
      </c>
      <c r="B1095" s="17" t="n">
        <v>2</v>
      </c>
      <c r="C1095" s="19" t="n">
        <v>3650</v>
      </c>
      <c r="D1095" s="19" t="n">
        <f aca="false">B1095*C1095</f>
        <v>7300</v>
      </c>
    </row>
    <row r="1096" customFormat="false" ht="11.25" hidden="false" customHeight="true" outlineLevel="1" collapsed="false">
      <c r="A1096" s="16" t="s">
        <v>1098</v>
      </c>
      <c r="B1096" s="17" t="n">
        <v>2</v>
      </c>
      <c r="C1096" s="19" t="n">
        <v>4320</v>
      </c>
      <c r="D1096" s="19" t="n">
        <f aca="false">B1096*C1096</f>
        <v>8640</v>
      </c>
    </row>
    <row r="1097" customFormat="false" ht="11.25" hidden="false" customHeight="true" outlineLevel="1" collapsed="false">
      <c r="A1097" s="16" t="s">
        <v>1099</v>
      </c>
      <c r="B1097" s="17" t="n">
        <v>2</v>
      </c>
      <c r="C1097" s="19" t="n">
        <v>3650</v>
      </c>
      <c r="D1097" s="19" t="n">
        <f aca="false">B1097*C1097</f>
        <v>7300</v>
      </c>
    </row>
    <row r="1098" customFormat="false" ht="11.25" hidden="false" customHeight="true" outlineLevel="1" collapsed="false">
      <c r="A1098" s="16" t="s">
        <v>1100</v>
      </c>
      <c r="B1098" s="17" t="n">
        <v>2</v>
      </c>
      <c r="C1098" s="19" t="n">
        <v>4320</v>
      </c>
      <c r="D1098" s="19" t="n">
        <f aca="false">B1098*C1098</f>
        <v>8640</v>
      </c>
    </row>
    <row r="1099" customFormat="false" ht="11.25" hidden="false" customHeight="true" outlineLevel="0" collapsed="false">
      <c r="A1099" s="12" t="s">
        <v>1101</v>
      </c>
      <c r="B1099" s="25" t="n">
        <v>3</v>
      </c>
      <c r="C1099" s="15"/>
      <c r="D1099" s="19" t="n">
        <f aca="false">B1099*C1099</f>
        <v>0</v>
      </c>
    </row>
    <row r="1100" customFormat="false" ht="11.25" hidden="false" customHeight="true" outlineLevel="1" collapsed="false">
      <c r="A1100" s="16" t="s">
        <v>1102</v>
      </c>
      <c r="B1100" s="17" t="n">
        <v>3</v>
      </c>
      <c r="C1100" s="19" t="n">
        <v>24750</v>
      </c>
      <c r="D1100" s="19" t="n">
        <f aca="false">B1100*C1100</f>
        <v>74250</v>
      </c>
    </row>
    <row r="1101" customFormat="false" ht="22.5" hidden="false" customHeight="true" outlineLevel="0" collapsed="false">
      <c r="A1101" s="12" t="s">
        <v>1103</v>
      </c>
      <c r="B1101" s="13"/>
      <c r="C1101" s="15"/>
      <c r="D1101" s="19" t="n">
        <f aca="false">B1101*C1101</f>
        <v>0</v>
      </c>
    </row>
    <row r="1102" customFormat="false" ht="11.25" hidden="false" customHeight="true" outlineLevel="1" collapsed="false">
      <c r="A1102" s="16" t="s">
        <v>1104</v>
      </c>
      <c r="B1102" s="17" t="n">
        <v>10</v>
      </c>
      <c r="C1102" s="18" t="n">
        <v>810</v>
      </c>
      <c r="D1102" s="19" t="n">
        <f aca="false">B1102*C1102</f>
        <v>8100</v>
      </c>
    </row>
    <row r="1103" customFormat="false" ht="11.25" hidden="false" customHeight="true" outlineLevel="1" collapsed="false">
      <c r="A1103" s="16" t="s">
        <v>1105</v>
      </c>
      <c r="B1103" s="17" t="n">
        <v>3</v>
      </c>
      <c r="C1103" s="19" t="n">
        <v>1060</v>
      </c>
      <c r="D1103" s="19" t="n">
        <f aca="false">B1103*C1103</f>
        <v>3180</v>
      </c>
    </row>
    <row r="1104" customFormat="false" ht="11.25" hidden="false" customHeight="true" outlineLevel="1" collapsed="false">
      <c r="A1104" s="16" t="s">
        <v>1106</v>
      </c>
      <c r="B1104" s="17" t="n">
        <v>6</v>
      </c>
      <c r="C1104" s="19" t="n">
        <v>1060</v>
      </c>
      <c r="D1104" s="19" t="n">
        <f aca="false">B1104*C1104</f>
        <v>6360</v>
      </c>
    </row>
    <row r="1105" customFormat="false" ht="11.25" hidden="false" customHeight="true" outlineLevel="1" collapsed="false">
      <c r="A1105" s="16" t="s">
        <v>1107</v>
      </c>
      <c r="B1105" s="17" t="n">
        <v>6</v>
      </c>
      <c r="C1105" s="19" t="n">
        <v>1060</v>
      </c>
      <c r="D1105" s="19" t="n">
        <f aca="false">B1105*C1105</f>
        <v>6360</v>
      </c>
    </row>
    <row r="1106" customFormat="false" ht="11.25" hidden="false" customHeight="true" outlineLevel="1" collapsed="false">
      <c r="A1106" s="16" t="s">
        <v>1108</v>
      </c>
      <c r="B1106" s="17" t="n">
        <v>6</v>
      </c>
      <c r="C1106" s="19" t="n">
        <v>3170</v>
      </c>
      <c r="D1106" s="19" t="n">
        <f aca="false">B1106*C1106</f>
        <v>19020</v>
      </c>
    </row>
    <row r="1107" customFormat="false" ht="11.25" hidden="false" customHeight="true" outlineLevel="1" collapsed="false">
      <c r="A1107" s="16" t="s">
        <v>1109</v>
      </c>
      <c r="B1107" s="17" t="n">
        <v>4</v>
      </c>
      <c r="C1107" s="19" t="n">
        <v>3170</v>
      </c>
      <c r="D1107" s="19" t="n">
        <f aca="false">B1107*C1107</f>
        <v>12680</v>
      </c>
    </row>
    <row r="1108" customFormat="false" ht="11.25" hidden="false" customHeight="true" outlineLevel="1" collapsed="false">
      <c r="A1108" s="16" t="s">
        <v>1110</v>
      </c>
      <c r="B1108" s="17" t="n">
        <v>16</v>
      </c>
      <c r="C1108" s="19" t="n">
        <v>3170</v>
      </c>
      <c r="D1108" s="19" t="n">
        <f aca="false">B1108*C1108</f>
        <v>50720</v>
      </c>
    </row>
    <row r="1109" customFormat="false" ht="11.25" hidden="false" customHeight="true" outlineLevel="1" collapsed="false">
      <c r="A1109" s="16" t="s">
        <v>1111</v>
      </c>
      <c r="B1109" s="17" t="n">
        <v>2</v>
      </c>
      <c r="C1109" s="19" t="n">
        <v>3170</v>
      </c>
      <c r="D1109" s="19" t="n">
        <f aca="false">B1109*C1109</f>
        <v>6340</v>
      </c>
    </row>
    <row r="1110" customFormat="false" ht="11.25" hidden="false" customHeight="true" outlineLevel="1" collapsed="false">
      <c r="A1110" s="16" t="s">
        <v>1112</v>
      </c>
      <c r="B1110" s="17" t="n">
        <v>16</v>
      </c>
      <c r="C1110" s="19" t="n">
        <v>3170</v>
      </c>
      <c r="D1110" s="19" t="n">
        <f aca="false">B1110*C1110</f>
        <v>50720</v>
      </c>
    </row>
    <row r="1111" customFormat="false" ht="11.25" hidden="false" customHeight="true" outlineLevel="1" collapsed="false">
      <c r="A1111" s="16" t="s">
        <v>1113</v>
      </c>
      <c r="B1111" s="17" t="n">
        <v>4</v>
      </c>
      <c r="C1111" s="19" t="n">
        <v>3450</v>
      </c>
      <c r="D1111" s="19" t="n">
        <f aca="false">B1111*C1111</f>
        <v>13800</v>
      </c>
    </row>
    <row r="1112" customFormat="false" ht="11.25" hidden="false" customHeight="true" outlineLevel="1" collapsed="false">
      <c r="A1112" s="16" t="s">
        <v>1114</v>
      </c>
      <c r="B1112" s="17" t="n">
        <v>16</v>
      </c>
      <c r="C1112" s="19" t="n">
        <v>3450</v>
      </c>
      <c r="D1112" s="19" t="n">
        <f aca="false">B1112*C1112</f>
        <v>55200</v>
      </c>
    </row>
    <row r="1113" customFormat="false" ht="11.25" hidden="false" customHeight="true" outlineLevel="1" collapsed="false">
      <c r="A1113" s="16" t="s">
        <v>1115</v>
      </c>
      <c r="B1113" s="17" t="n">
        <v>4</v>
      </c>
      <c r="C1113" s="19" t="n">
        <v>3450</v>
      </c>
      <c r="D1113" s="19" t="n">
        <f aca="false">B1113*C1113</f>
        <v>13800</v>
      </c>
    </row>
    <row r="1114" customFormat="false" ht="11.25" hidden="false" customHeight="true" outlineLevel="1" collapsed="false">
      <c r="A1114" s="16" t="s">
        <v>1116</v>
      </c>
      <c r="B1114" s="17" t="n">
        <v>10</v>
      </c>
      <c r="C1114" s="19" t="n">
        <v>3450</v>
      </c>
      <c r="D1114" s="19" t="n">
        <f aca="false">B1114*C1114</f>
        <v>34500</v>
      </c>
    </row>
    <row r="1115" customFormat="false" ht="11.25" hidden="false" customHeight="true" outlineLevel="1" collapsed="false">
      <c r="A1115" s="16" t="s">
        <v>1117</v>
      </c>
      <c r="B1115" s="17" t="n">
        <v>10</v>
      </c>
      <c r="C1115" s="19" t="n">
        <v>3450</v>
      </c>
      <c r="D1115" s="19" t="n">
        <f aca="false">B1115*C1115</f>
        <v>34500</v>
      </c>
    </row>
    <row r="1116" customFormat="false" ht="22.5" hidden="false" customHeight="true" outlineLevel="0" collapsed="false">
      <c r="A1116" s="12" t="s">
        <v>1118</v>
      </c>
      <c r="B1116" s="13"/>
      <c r="C1116" s="15"/>
      <c r="D1116" s="19" t="n">
        <f aca="false">B1116*C1116</f>
        <v>0</v>
      </c>
    </row>
    <row r="1117" customFormat="false" ht="11.25" hidden="false" customHeight="true" outlineLevel="1" collapsed="false">
      <c r="A1117" s="16" t="s">
        <v>1119</v>
      </c>
      <c r="B1117" s="17" t="n">
        <v>6</v>
      </c>
      <c r="C1117" s="19" t="n">
        <v>2650</v>
      </c>
      <c r="D1117" s="19" t="n">
        <f aca="false">B1117*C1117</f>
        <v>15900</v>
      </c>
    </row>
    <row r="1118" customFormat="false" ht="11.25" hidden="false" customHeight="true" outlineLevel="1" collapsed="false">
      <c r="A1118" s="16" t="s">
        <v>1120</v>
      </c>
      <c r="B1118" s="17" t="n">
        <v>4</v>
      </c>
      <c r="C1118" s="19" t="n">
        <v>2650</v>
      </c>
      <c r="D1118" s="19" t="n">
        <f aca="false">B1118*C1118</f>
        <v>10600</v>
      </c>
    </row>
    <row r="1119" customFormat="false" ht="11.25" hidden="false" customHeight="true" outlineLevel="1" collapsed="false">
      <c r="A1119" s="16" t="s">
        <v>1121</v>
      </c>
      <c r="B1119" s="17" t="n">
        <v>4</v>
      </c>
      <c r="C1119" s="19" t="n">
        <v>3970</v>
      </c>
      <c r="D1119" s="19" t="n">
        <f aca="false">B1119*C1119</f>
        <v>15880</v>
      </c>
    </row>
    <row r="1120" customFormat="false" ht="11.25" hidden="false" customHeight="true" outlineLevel="1" collapsed="false">
      <c r="A1120" s="16" t="s">
        <v>1122</v>
      </c>
      <c r="B1120" s="17" t="n">
        <v>6</v>
      </c>
      <c r="C1120" s="19" t="n">
        <v>3970</v>
      </c>
      <c r="D1120" s="19" t="n">
        <f aca="false">B1120*C1120</f>
        <v>23820</v>
      </c>
    </row>
    <row r="1121" customFormat="false" ht="11.25" hidden="false" customHeight="true" outlineLevel="1" collapsed="false">
      <c r="A1121" s="16" t="s">
        <v>1123</v>
      </c>
      <c r="B1121" s="17" t="n">
        <v>4</v>
      </c>
      <c r="C1121" s="19" t="n">
        <v>3970</v>
      </c>
      <c r="D1121" s="19" t="n">
        <f aca="false">B1121*C1121</f>
        <v>15880</v>
      </c>
    </row>
    <row r="1122" customFormat="false" ht="11.25" hidden="false" customHeight="true" outlineLevel="1" collapsed="false">
      <c r="A1122" s="16" t="s">
        <v>1124</v>
      </c>
      <c r="B1122" s="17" t="n">
        <v>6</v>
      </c>
      <c r="C1122" s="19" t="n">
        <v>3970</v>
      </c>
      <c r="D1122" s="19" t="n">
        <f aca="false">B1122*C1122</f>
        <v>23820</v>
      </c>
    </row>
    <row r="1123" customFormat="false" ht="11.25" hidden="false" customHeight="true" outlineLevel="1" collapsed="false">
      <c r="A1123" s="16" t="s">
        <v>1125</v>
      </c>
      <c r="B1123" s="17" t="n">
        <v>4</v>
      </c>
      <c r="C1123" s="19" t="n">
        <v>4760</v>
      </c>
      <c r="D1123" s="19" t="n">
        <f aca="false">B1123*C1123</f>
        <v>19040</v>
      </c>
    </row>
    <row r="1124" customFormat="false" ht="11.25" hidden="false" customHeight="true" outlineLevel="1" collapsed="false">
      <c r="A1124" s="16" t="s">
        <v>1126</v>
      </c>
      <c r="B1124" s="17" t="n">
        <v>6</v>
      </c>
      <c r="C1124" s="19" t="n">
        <v>4760</v>
      </c>
      <c r="D1124" s="19" t="n">
        <f aca="false">B1124*C1124</f>
        <v>28560</v>
      </c>
    </row>
    <row r="1125" customFormat="false" ht="11.25" hidden="false" customHeight="true" outlineLevel="1" collapsed="false">
      <c r="A1125" s="16" t="s">
        <v>1127</v>
      </c>
      <c r="B1125" s="17" t="n">
        <v>4</v>
      </c>
      <c r="C1125" s="19" t="n">
        <v>4760</v>
      </c>
      <c r="D1125" s="19" t="n">
        <f aca="false">B1125*C1125</f>
        <v>19040</v>
      </c>
    </row>
    <row r="1126" customFormat="false" ht="11.25" hidden="false" customHeight="true" outlineLevel="1" collapsed="false">
      <c r="A1126" s="16" t="s">
        <v>1128</v>
      </c>
      <c r="B1126" s="17" t="n">
        <v>6</v>
      </c>
      <c r="C1126" s="19" t="n">
        <v>4760</v>
      </c>
      <c r="D1126" s="19" t="n">
        <f aca="false">B1126*C1126</f>
        <v>28560</v>
      </c>
    </row>
    <row r="1127" customFormat="false" ht="11.25" hidden="false" customHeight="true" outlineLevel="1" collapsed="false">
      <c r="A1127" s="16" t="s">
        <v>1129</v>
      </c>
      <c r="B1127" s="17" t="n">
        <v>3</v>
      </c>
      <c r="C1127" s="19" t="n">
        <v>5290</v>
      </c>
      <c r="D1127" s="19" t="n">
        <f aca="false">B1127*C1127</f>
        <v>15870</v>
      </c>
    </row>
    <row r="1128" customFormat="false" ht="11.25" hidden="false" customHeight="true" outlineLevel="1" collapsed="false">
      <c r="A1128" s="16" t="s">
        <v>1130</v>
      </c>
      <c r="B1128" s="17" t="n">
        <v>2</v>
      </c>
      <c r="C1128" s="19" t="n">
        <v>5290</v>
      </c>
      <c r="D1128" s="19" t="n">
        <f aca="false">B1128*C1128</f>
        <v>10580</v>
      </c>
    </row>
    <row r="1129" customFormat="false" ht="11.25" hidden="false" customHeight="true" outlineLevel="1" collapsed="false">
      <c r="A1129" s="16" t="s">
        <v>1131</v>
      </c>
      <c r="B1129" s="17" t="n">
        <v>3</v>
      </c>
      <c r="C1129" s="19" t="n">
        <v>17690</v>
      </c>
      <c r="D1129" s="19" t="n">
        <f aca="false">B1129*C1129</f>
        <v>53070</v>
      </c>
    </row>
    <row r="1130" customFormat="false" ht="22.5" hidden="false" customHeight="true" outlineLevel="0" collapsed="false">
      <c r="A1130" s="12" t="s">
        <v>1132</v>
      </c>
      <c r="B1130" s="13"/>
      <c r="C1130" s="15"/>
      <c r="D1130" s="19" t="n">
        <f aca="false">B1130*C1130</f>
        <v>0</v>
      </c>
    </row>
    <row r="1131" customFormat="false" ht="11.25" hidden="false" customHeight="true" outlineLevel="1" collapsed="false">
      <c r="A1131" s="16" t="s">
        <v>1133</v>
      </c>
      <c r="B1131" s="17" t="n">
        <v>2</v>
      </c>
      <c r="C1131" s="19" t="n">
        <v>51120</v>
      </c>
      <c r="D1131" s="19" t="n">
        <f aca="false">B1131*C1131</f>
        <v>102240</v>
      </c>
    </row>
    <row r="1132" customFormat="false" ht="11.25" hidden="false" customHeight="true" outlineLevel="1" collapsed="false">
      <c r="A1132" s="16" t="s">
        <v>1134</v>
      </c>
      <c r="B1132" s="17" t="n">
        <v>2</v>
      </c>
      <c r="C1132" s="19" t="n">
        <v>72550</v>
      </c>
      <c r="D1132" s="19" t="n">
        <f aca="false">B1132*C1132</f>
        <v>145100</v>
      </c>
    </row>
    <row r="1133" customFormat="false" ht="11.25" hidden="false" customHeight="true" outlineLevel="1" collapsed="false">
      <c r="A1133" s="16" t="s">
        <v>1135</v>
      </c>
      <c r="B1133" s="17" t="n">
        <v>1</v>
      </c>
      <c r="C1133" s="19" t="n">
        <v>69240</v>
      </c>
      <c r="D1133" s="19" t="n">
        <f aca="false">B1133*C1133</f>
        <v>69240</v>
      </c>
    </row>
    <row r="1134" customFormat="false" ht="11.25" hidden="false" customHeight="true" outlineLevel="1" collapsed="false">
      <c r="A1134" s="16" t="s">
        <v>1136</v>
      </c>
      <c r="B1134" s="17" t="n">
        <v>2</v>
      </c>
      <c r="C1134" s="19" t="n">
        <v>75840</v>
      </c>
      <c r="D1134" s="19" t="n">
        <f aca="false">B1134*C1134</f>
        <v>151680</v>
      </c>
    </row>
    <row r="1135" customFormat="false" ht="11.25" hidden="false" customHeight="true" outlineLevel="1" collapsed="false">
      <c r="A1135" s="16" t="s">
        <v>1137</v>
      </c>
      <c r="B1135" s="17" t="n">
        <v>2</v>
      </c>
      <c r="C1135" s="19" t="n">
        <v>83100</v>
      </c>
      <c r="D1135" s="19" t="n">
        <f aca="false">B1135*C1135</f>
        <v>166200</v>
      </c>
    </row>
    <row r="1136" customFormat="false" ht="11.25" hidden="false" customHeight="true" outlineLevel="1" collapsed="false">
      <c r="A1136" s="16" t="s">
        <v>1138</v>
      </c>
      <c r="B1136" s="17" t="n">
        <v>2</v>
      </c>
      <c r="C1136" s="19" t="n">
        <v>112100</v>
      </c>
      <c r="D1136" s="19" t="n">
        <f aca="false">B1136*C1136</f>
        <v>224200</v>
      </c>
    </row>
    <row r="1137" customFormat="false" ht="11.25" hidden="false" customHeight="true" outlineLevel="0" collapsed="false">
      <c r="A1137" s="12" t="s">
        <v>1139</v>
      </c>
      <c r="B1137" s="13"/>
      <c r="C1137" s="15"/>
      <c r="D1137" s="19" t="n">
        <f aca="false">B1137*C1137</f>
        <v>0</v>
      </c>
    </row>
    <row r="1138" customFormat="false" ht="11.25" hidden="false" customHeight="true" outlineLevel="1" collapsed="false">
      <c r="A1138" s="16" t="s">
        <v>1140</v>
      </c>
      <c r="B1138" s="17" t="n">
        <v>20</v>
      </c>
      <c r="C1138" s="18" t="n">
        <v>360</v>
      </c>
      <c r="D1138" s="19" t="n">
        <f aca="false">B1138*C1138</f>
        <v>7200</v>
      </c>
    </row>
    <row r="1139" customFormat="false" ht="11.25" hidden="false" customHeight="true" outlineLevel="1" collapsed="false">
      <c r="A1139" s="16" t="s">
        <v>1141</v>
      </c>
      <c r="B1139" s="17" t="n">
        <v>16</v>
      </c>
      <c r="C1139" s="18" t="n">
        <v>810</v>
      </c>
      <c r="D1139" s="19" t="n">
        <f aca="false">B1139*C1139</f>
        <v>12960</v>
      </c>
    </row>
    <row r="1140" customFormat="false" ht="11.25" hidden="false" customHeight="true" outlineLevel="0" collapsed="false">
      <c r="A1140" s="12" t="s">
        <v>1142</v>
      </c>
      <c r="B1140" s="25" t="n">
        <v>4</v>
      </c>
      <c r="C1140" s="15"/>
      <c r="D1140" s="19" t="n">
        <f aca="false">B1140*C1140</f>
        <v>0</v>
      </c>
    </row>
    <row r="1141" customFormat="false" ht="11.25" hidden="false" customHeight="true" outlineLevel="1" collapsed="false">
      <c r="A1141" s="16" t="s">
        <v>1143</v>
      </c>
      <c r="B1141" s="17" t="n">
        <v>4</v>
      </c>
      <c r="C1141" s="19" t="n">
        <v>31920</v>
      </c>
      <c r="D1141" s="19" t="n">
        <f aca="false">B1141*C1141</f>
        <v>127680</v>
      </c>
    </row>
    <row r="1142" customFormat="false" ht="22.5" hidden="false" customHeight="true" outlineLevel="0" collapsed="false">
      <c r="A1142" s="12" t="s">
        <v>1144</v>
      </c>
      <c r="B1142" s="25" t="n">
        <v>6</v>
      </c>
      <c r="C1142" s="15"/>
      <c r="D1142" s="19" t="n">
        <f aca="false">B1142*C1142</f>
        <v>0</v>
      </c>
    </row>
    <row r="1143" customFormat="false" ht="11.25" hidden="false" customHeight="true" outlineLevel="1" collapsed="false">
      <c r="A1143" s="16" t="s">
        <v>1145</v>
      </c>
      <c r="B1143" s="17" t="n">
        <v>6</v>
      </c>
      <c r="C1143" s="19" t="n">
        <v>5000</v>
      </c>
      <c r="D1143" s="19" t="n">
        <f aca="false">B1143*C1143</f>
        <v>30000</v>
      </c>
    </row>
    <row r="1144" customFormat="false" ht="11.25" hidden="false" customHeight="true" outlineLevel="0" collapsed="false">
      <c r="A1144" s="12" t="s">
        <v>1146</v>
      </c>
      <c r="B1144" s="13"/>
      <c r="C1144" s="15"/>
      <c r="D1144" s="19" t="n">
        <f aca="false">B1144*C1144</f>
        <v>0</v>
      </c>
    </row>
    <row r="1145" customFormat="false" ht="11.25" hidden="false" customHeight="true" outlineLevel="1" collapsed="false">
      <c r="A1145" s="16" t="s">
        <v>1147</v>
      </c>
      <c r="B1145" s="17" t="n">
        <v>80</v>
      </c>
      <c r="C1145" s="18" t="n">
        <v>130</v>
      </c>
      <c r="D1145" s="19" t="n">
        <f aca="false">B1145*C1145</f>
        <v>10400</v>
      </c>
    </row>
    <row r="1146" customFormat="false" ht="11.25" hidden="false" customHeight="true" outlineLevel="1" collapsed="false">
      <c r="A1146" s="16" t="s">
        <v>1148</v>
      </c>
      <c r="B1146" s="17" t="n">
        <v>3</v>
      </c>
      <c r="C1146" s="19" t="n">
        <v>1270</v>
      </c>
      <c r="D1146" s="19" t="n">
        <f aca="false">B1146*C1146</f>
        <v>3810</v>
      </c>
    </row>
    <row r="1147" customFormat="false" ht="11.25" hidden="false" customHeight="true" outlineLevel="1" collapsed="false">
      <c r="A1147" s="16" t="s">
        <v>1149</v>
      </c>
      <c r="B1147" s="17" t="n">
        <v>2</v>
      </c>
      <c r="C1147" s="19" t="n">
        <v>1410</v>
      </c>
      <c r="D1147" s="19" t="n">
        <f aca="false">B1147*C1147</f>
        <v>2820</v>
      </c>
    </row>
    <row r="1148" customFormat="false" ht="11.25" hidden="false" customHeight="true" outlineLevel="1" collapsed="false">
      <c r="A1148" s="16" t="s">
        <v>1150</v>
      </c>
      <c r="B1148" s="17" t="n">
        <v>1</v>
      </c>
      <c r="C1148" s="19" t="n">
        <v>1830</v>
      </c>
      <c r="D1148" s="19" t="n">
        <f aca="false">B1148*C1148</f>
        <v>1830</v>
      </c>
    </row>
    <row r="1149" customFormat="false" ht="11.25" hidden="false" customHeight="true" outlineLevel="0" collapsed="false">
      <c r="A1149" s="12" t="s">
        <v>1151</v>
      </c>
      <c r="B1149" s="13"/>
      <c r="C1149" s="15"/>
      <c r="D1149" s="19" t="n">
        <f aca="false">B1149*C1149</f>
        <v>0</v>
      </c>
    </row>
    <row r="1150" customFormat="false" ht="11.25" hidden="false" customHeight="true" outlineLevel="1" collapsed="false">
      <c r="A1150" s="16" t="s">
        <v>1152</v>
      </c>
      <c r="B1150" s="21" t="n">
        <v>0.12</v>
      </c>
      <c r="C1150" s="19" t="n">
        <v>28000</v>
      </c>
      <c r="D1150" s="19" t="n">
        <f aca="false">B1150*C1150</f>
        <v>3360</v>
      </c>
    </row>
    <row r="1151" customFormat="false" ht="22.5" hidden="false" customHeight="true" outlineLevel="1" collapsed="false">
      <c r="A1151" s="16" t="s">
        <v>1153</v>
      </c>
      <c r="B1151" s="20" t="n">
        <v>0.203</v>
      </c>
      <c r="C1151" s="19" t="n">
        <v>2600</v>
      </c>
      <c r="D1151" s="19" t="n">
        <f aca="false">B1151*C1151</f>
        <v>527.8</v>
      </c>
    </row>
    <row r="1152" customFormat="false" ht="11.25" hidden="false" customHeight="true" outlineLevel="1" collapsed="false">
      <c r="A1152" s="16" t="s">
        <v>1154</v>
      </c>
      <c r="B1152" s="20" t="n">
        <v>0.169</v>
      </c>
      <c r="C1152" s="18" t="n">
        <v>600</v>
      </c>
      <c r="D1152" s="19" t="n">
        <f aca="false">B1152*C1152</f>
        <v>101.4</v>
      </c>
    </row>
    <row r="1153" customFormat="false" ht="22.5" hidden="false" customHeight="true" outlineLevel="1" collapsed="false">
      <c r="A1153" s="16" t="s">
        <v>1155</v>
      </c>
      <c r="B1153" s="20" t="n">
        <v>0.272</v>
      </c>
      <c r="C1153" s="18" t="n">
        <v>860</v>
      </c>
      <c r="D1153" s="19" t="n">
        <f aca="false">B1153*C1153</f>
        <v>233.92</v>
      </c>
    </row>
    <row r="1154" customFormat="false" ht="11.25" hidden="false" customHeight="true" outlineLevel="0" collapsed="false">
      <c r="A1154" s="12" t="s">
        <v>1156</v>
      </c>
      <c r="B1154" s="25" t="n">
        <v>2</v>
      </c>
      <c r="C1154" s="15"/>
      <c r="D1154" s="19" t="n">
        <f aca="false">B1154*C1154</f>
        <v>0</v>
      </c>
    </row>
    <row r="1155" customFormat="false" ht="11.25" hidden="false" customHeight="true" outlineLevel="1" collapsed="false">
      <c r="A1155" s="16" t="s">
        <v>1157</v>
      </c>
      <c r="B1155" s="17" t="n">
        <v>2</v>
      </c>
      <c r="C1155" s="18" t="n">
        <v>760</v>
      </c>
      <c r="D1155" s="19" t="n">
        <f aca="false">B1155*C1155</f>
        <v>1520</v>
      </c>
    </row>
    <row r="1156" customFormat="false" ht="11.25" hidden="false" customHeight="true" outlineLevel="0" collapsed="false">
      <c r="A1156" s="12" t="s">
        <v>1158</v>
      </c>
      <c r="B1156" s="26"/>
      <c r="C1156" s="15"/>
      <c r="D1156" s="19" t="n">
        <f aca="false">B1156*C1156</f>
        <v>0</v>
      </c>
    </row>
    <row r="1157" customFormat="false" ht="11.25" hidden="false" customHeight="true" outlineLevel="1" collapsed="false">
      <c r="A1157" s="16" t="s">
        <v>1159</v>
      </c>
      <c r="B1157" s="21" t="n">
        <v>4.84</v>
      </c>
      <c r="C1157" s="19" t="n">
        <v>1000</v>
      </c>
      <c r="D1157" s="19" t="n">
        <f aca="false">B1157*C1157</f>
        <v>4840</v>
      </c>
    </row>
  </sheetData>
  <autoFilter ref="A11:D1157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9:57:17Z</dcterms:created>
  <dc:creator/>
  <dc:description/>
  <cp:keywords/>
  <dc:language>en-US</dc:language>
  <cp:lastModifiedBy>rvs</cp:lastModifiedBy>
  <cp:lastPrinted>2024-12-12T09:57:17Z</cp:lastPrinted>
  <dcterms:modified xsi:type="dcterms:W3CDTF">2024-12-16T09:29:46Z</dcterms:modified>
  <cp:revision>1</cp:revision>
  <dc:subject/>
  <dc:title/>
</cp:coreProperties>
</file>